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порт" sheetId="1" state="visible" r:id="rId2"/>
  </sheets>
  <definedNames>
    <definedName function="false" hidden="false" name="ASSIGNMENTKIND" vbProcedure="false">Импорт!$AO$39</definedName>
    <definedName function="false" hidden="false" name="ASSIGNMENTSOURCE" vbProcedure="false">Импорт!$AO$39</definedName>
    <definedName function="false" hidden="false" name="BudAllocationCls" vbProcedure="false">Импорт!$AR$39</definedName>
    <definedName function="false" hidden="false" name="ContractCostsCls" vbProcedure="false">Импорт!$AX$39</definedName>
    <definedName function="false" hidden="false" name="CURMONTH" vbProcedure="false">Импорт!$AG$39</definedName>
    <definedName function="false" hidden="false" name="DepartmantCLS" vbProcedure="false">Импорт!$AT$39</definedName>
    <definedName function="false" hidden="false" name="DIRECTION_CLS" vbProcedure="false">Импорт!$AN$39</definedName>
    <definedName function="false" hidden="false" name="FACC_SUBSIDYACCEPTER" vbProcedure="false">Импорт!$AV$39</definedName>
    <definedName function="false" hidden="false" name="FACIALACC" vbProcedure="false">#REF!</definedName>
    <definedName function="false" hidden="false" name="FACIALACC_CLS" vbProcedure="false">Импорт!$L$39</definedName>
    <definedName function="false" hidden="false" name="FACT" vbProcedure="false">Импорт!$AI$39</definedName>
    <definedName function="false" hidden="false" name="FINTYPE" vbProcedure="false">Импорт!$AK$39</definedName>
    <definedName function="false" hidden="false" name="IFS" vbProcedure="false">Импорт!$I$39</definedName>
    <definedName function="false" hidden="false" name="INN" vbProcedure="false">Импорт!$J$39</definedName>
    <definedName function="false" hidden="false" name="InvestObject" vbProcedure="false">Импорт!$AW$39</definedName>
    <definedName function="false" hidden="false" name="KCSR" vbProcedure="false">Импорт!$F$39</definedName>
    <definedName function="false" hidden="false" name="KD" vbProcedure="false">Импорт!$B$39</definedName>
    <definedName function="false" hidden="false" name="KESR" vbProcedure="false">Импорт!$H$39</definedName>
    <definedName function="false" hidden="false" name="KFSR" vbProcedure="false">Импорт!$D$39</definedName>
    <definedName function="false" hidden="false" name="KPP" vbProcedure="false">Импорт!$K$39</definedName>
    <definedName function="false" hidden="false" name="KVR" vbProcedure="false">Импорт!$G$39</definedName>
    <definedName function="false" hidden="false" name="KVSR" vbProcedure="false">Импорт!$E$39</definedName>
    <definedName function="false" hidden="false" name="MEANS_TYPE" vbProcedure="false">Импорт!$AL$39</definedName>
    <definedName function="false" hidden="false" name="MONTH1" vbProcedure="false">Импорт!$N$39</definedName>
    <definedName function="false" hidden="false" name="MONTH10" vbProcedure="false">Импорт!$Z$39</definedName>
    <definedName function="false" hidden="false" name="MONTH11" vbProcedure="false">Импорт!$AA$39</definedName>
    <definedName function="false" hidden="false" name="MONTH12" vbProcedure="false">Импорт!$AB$39</definedName>
    <definedName function="false" hidden="false" name="MONTH2" vbProcedure="false">Импорт!$O$39</definedName>
    <definedName function="false" hidden="false" name="MONTH3" vbProcedure="false">Импорт!$P$39</definedName>
    <definedName function="false" hidden="false" name="MONTH4" vbProcedure="false">Импорт!$R$39</definedName>
    <definedName function="false" hidden="false" name="MONTH5" vbProcedure="false">Импорт!$S$39</definedName>
    <definedName function="false" hidden="false" name="MONTH6" vbProcedure="false">Импорт!$T$39</definedName>
    <definedName function="false" hidden="false" name="MONTH7" vbProcedure="false">Импорт!$V$39</definedName>
    <definedName function="false" hidden="false" name="MONTH8" vbProcedure="false">Импорт!$W$39</definedName>
    <definedName function="false" hidden="false" name="MONTH9" vbProcedure="false">Импорт!$X$39</definedName>
    <definedName function="false" hidden="false" name="NOTE" vbProcedure="false">Импорт!$AM$39</definedName>
    <definedName function="false" hidden="false" name="PayPromiseCls" vbProcedure="false">Импорт!$AS$39</definedName>
    <definedName function="false" hidden="false" name="QUARTER1" vbProcedure="false">Импорт!$M$39</definedName>
    <definedName function="false" hidden="false" name="QUARTER2" vbProcedure="false">Импорт!$Q$39</definedName>
    <definedName function="false" hidden="false" name="QUARTER3" vbProcedure="false">Импорт!$U$39</definedName>
    <definedName function="false" hidden="false" name="QUARTER4" vbProcedure="false">Импорт!$Y$39</definedName>
    <definedName function="false" hidden="false" name="REGION_CLS" vbProcedure="false">Импорт!$AJ$39</definedName>
    <definedName function="false" hidden="false" name="SUBKD" vbProcedure="false">Импорт!$C$39</definedName>
    <definedName function="false" hidden="false" name="SUBKESR" vbProcedure="false">Импорт!$AH$39</definedName>
    <definedName function="false" hidden="false" name="SubsidyCls" vbProcedure="false">Импорт!$AQ$39</definedName>
    <definedName function="false" hidden="false" name="SubsidyCLSOld" vbProcedure="false">Импорт!$AU$39</definedName>
    <definedName function="false" hidden="false" name="SUMMAYEAR" vbProcedure="false">Импорт!$AC$39</definedName>
    <definedName function="false" hidden="false" name="SUMMAYEAR1" vbProcedure="false">Импорт!$AD$39</definedName>
    <definedName function="false" hidden="false" name="SUMMAYEAR2" vbProcedure="false">Импорт!$AE$39</definedName>
    <definedName function="false" hidden="false" name="SUMMAYEAR3" vbProcedure="false">Импорт!$AF$39</definedName>
    <definedName function="false" hidden="false" name="TARGETCLS" vbProcedure="false">Импорт!$AY$39</definedName>
    <definedName function="false" hidden="false" name="TransfertCls" vbProcedure="false">Импорт!$AP$39</definedName>
    <definedName function="false" hidden="false" name="СтрокаИтогов" vbProcedure="false">Импорт!$L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Импорт бюджетных данных в АС "Бюджет"</t>
  </si>
  <si>
    <t xml:space="preserve">Основные параметры</t>
  </si>
  <si>
    <t xml:space="preserve">параметры, помеченные голубым, заполняются финорганом, </t>
  </si>
  <si>
    <t xml:space="preserve">зеленым - бюджетным учреждением.</t>
  </si>
  <si>
    <t xml:space="preserve">Тип</t>
  </si>
  <si>
    <t xml:space="preserve">(1.00 - роспись, 2.00 - уведомление)</t>
  </si>
  <si>
    <t xml:space="preserve">Вариант росписи</t>
  </si>
  <si>
    <t xml:space="preserve">Дата ввода </t>
  </si>
  <si>
    <t xml:space="preserve">Заводить в формате дд.мм.гггг Точки ставить обязательно</t>
  </si>
  <si>
    <t xml:space="preserve">Дата принятия</t>
  </si>
  <si>
    <t xml:space="preserve">Номер</t>
  </si>
  <si>
    <t xml:space="preserve">По вопросу</t>
  </si>
  <si>
    <t xml:space="preserve">О бюджете на 2021 г.</t>
  </si>
  <si>
    <t xml:space="preserve">Основание</t>
  </si>
  <si>
    <t xml:space="preserve">Решение</t>
  </si>
  <si>
    <t xml:space="preserve">Номер НПА</t>
  </si>
  <si>
    <t xml:space="preserve">Дата НПА</t>
  </si>
  <si>
    <t xml:space="preserve">Код НПА</t>
  </si>
  <si>
    <t xml:space="preserve">Источник</t>
  </si>
  <si>
    <t xml:space="preserve">Район</t>
  </si>
  <si>
    <t xml:space="preserve">Суб. КОСГУ</t>
  </si>
  <si>
    <t xml:space="preserve">Мероприятие</t>
  </si>
  <si>
    <t xml:space="preserve">Код доп. информации</t>
  </si>
  <si>
    <t xml:space="preserve">Тип средств</t>
  </si>
  <si>
    <t xml:space="preserve">01.01.00 - федеральные, 01.02.00 -областные, 1.05.00 - местные</t>
  </si>
  <si>
    <t xml:space="preserve">Примечание</t>
  </si>
  <si>
    <t xml:space="preserve">ИНН\КПП Организации</t>
  </si>
  <si>
    <t xml:space="preserve">В первой желтой ячейке укажите ИНН распорядителя, во второй КПП(в случае наличия нескольких распорядителей с одинаковым ИНН)</t>
  </si>
  <si>
    <t xml:space="preserve">Расчетный счет организации</t>
  </si>
  <si>
    <t xml:space="preserve">Лицевой счет</t>
  </si>
  <si>
    <t xml:space="preserve">Направление</t>
  </si>
  <si>
    <t xml:space="preserve">Вид изменений</t>
  </si>
  <si>
    <t xml:space="preserve">Вид ассигнований</t>
  </si>
  <si>
    <t xml:space="preserve">Период</t>
  </si>
  <si>
    <t xml:space="preserve">Номер периода формирования помесячного КП или ПОФ по ПБС (месяц или квартал)</t>
  </si>
  <si>
    <t xml:space="preserve">Тип классификации</t>
  </si>
  <si>
    <t xml:space="preserve">0 - расходная, 1 - источниковая, 2 - доходная</t>
  </si>
  <si>
    <t xml:space="preserve">Отнесение к БА, ЛБО</t>
  </si>
  <si>
    <t xml:space="preserve">БА, ЛБО</t>
  </si>
  <si>
    <t xml:space="preserve">Детализация</t>
  </si>
  <si>
    <t xml:space="preserve">(в классификаторах допустимо указывать только цифры и разрешенные буквы, без разделителей разрядов)</t>
  </si>
  <si>
    <t xml:space="preserve">Заполнять согласно новой бюджетной классификации последовательно без пропуска строк</t>
  </si>
  <si>
    <t xml:space="preserve">(руб. коп.)</t>
  </si>
  <si>
    <t xml:space="preserve">Код дохода</t>
  </si>
  <si>
    <t xml:space="preserve">Субкод дохода</t>
  </si>
  <si>
    <t xml:space="preserve">ФКР</t>
  </si>
  <si>
    <t xml:space="preserve">КВСР</t>
  </si>
  <si>
    <t xml:space="preserve">КЦСР</t>
  </si>
  <si>
    <t xml:space="preserve">КВР</t>
  </si>
  <si>
    <t xml:space="preserve">КОСГУ</t>
  </si>
  <si>
    <t xml:space="preserve">Код источника</t>
  </si>
  <si>
    <t xml:space="preserve">ИНН организации</t>
  </si>
  <si>
    <t xml:space="preserve">КПП организации</t>
  </si>
  <si>
    <t xml:space="preserve">Квартал 1 (руб.)</t>
  </si>
  <si>
    <t xml:space="preserve">Январь (руб.)</t>
  </si>
  <si>
    <t xml:space="preserve">Февраль (руб.)</t>
  </si>
  <si>
    <t xml:space="preserve">Март (руб.)</t>
  </si>
  <si>
    <t xml:space="preserve">Квартал 2 (руб.)</t>
  </si>
  <si>
    <t xml:space="preserve">Апрель (руб.)</t>
  </si>
  <si>
    <t xml:space="preserve">Май (руб.)</t>
  </si>
  <si>
    <t xml:space="preserve">Июнь (руб.)</t>
  </si>
  <si>
    <t xml:space="preserve">Квартал 3 (руб.)</t>
  </si>
  <si>
    <t xml:space="preserve">Июль (руб.)</t>
  </si>
  <si>
    <t xml:space="preserve">Август (руб.)</t>
  </si>
  <si>
    <t xml:space="preserve">Сентябрь (руб.)</t>
  </si>
  <si>
    <t xml:space="preserve">Квартал 4 (руб.)</t>
  </si>
  <si>
    <t xml:space="preserve">Октябрь (руб.)</t>
  </si>
  <si>
    <t xml:space="preserve">Ноябрь (руб.)</t>
  </si>
  <si>
    <t xml:space="preserve">Декабрь (руб.)</t>
  </si>
  <si>
    <t xml:space="preserve">Сумма за год - вычисляется автоматически</t>
  </si>
  <si>
    <t xml:space="preserve">Сумма на первый год</t>
  </si>
  <si>
    <t xml:space="preserve">Сумма на второй год</t>
  </si>
  <si>
    <t xml:space="preserve">Сумма на третий год</t>
  </si>
  <si>
    <t xml:space="preserve">Сумма на текущий месяц</t>
  </si>
  <si>
    <t xml:space="preserve">Код целевых средств</t>
  </si>
  <si>
    <t xml:space="preserve">Код субсидии</t>
  </si>
  <si>
    <t xml:space="preserve">Код бюджетного ассигнования</t>
  </si>
  <si>
    <t xml:space="preserve">Код расходного обязательства</t>
  </si>
  <si>
    <t xml:space="preserve">Отдел</t>
  </si>
  <si>
    <t xml:space="preserve">Прежний код субсидии</t>
  </si>
  <si>
    <t xml:space="preserve">Л/с получателя субсидии</t>
  </si>
  <si>
    <t xml:space="preserve">Объект</t>
  </si>
  <si>
    <t xml:space="preserve">КРКС</t>
  </si>
  <si>
    <t xml:space="preserve">Код цели</t>
  </si>
  <si>
    <t xml:space="preserve"> </t>
  </si>
  <si>
    <t xml:space="preserve">85205S0410</t>
  </si>
  <si>
    <t xml:space="preserve">852056Д409</t>
  </si>
  <si>
    <t xml:space="preserve">85303S1510</t>
  </si>
  <si>
    <t xml:space="preserve">85403S1410</t>
  </si>
  <si>
    <t xml:space="preserve">856П5S1439</t>
  </si>
  <si>
    <t xml:space="preserve">Итого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0\.00"/>
    <numFmt numFmtId="167" formatCode="0"/>
    <numFmt numFmtId="168" formatCode="[$-409]m/d/yyyy"/>
    <numFmt numFmtId="169" formatCode="00\.00\.000"/>
    <numFmt numFmtId="170" formatCode="000"/>
    <numFmt numFmtId="171" formatCode="00\.00\.00"/>
    <numFmt numFmtId="172" formatCode="000\.00\.00"/>
    <numFmt numFmtId="173" formatCode="000000"/>
    <numFmt numFmtId="174" formatCode="000\.00\.000\.0"/>
    <numFmt numFmtId="175" formatCode="00\.00\.0"/>
    <numFmt numFmtId="176" formatCode="000000000"/>
    <numFmt numFmtId="177" formatCode="00\.00"/>
    <numFmt numFmtId="178" formatCode="00\.0\.00\.00000"/>
    <numFmt numFmtId="179" formatCode="0\.0\.0"/>
    <numFmt numFmtId="180" formatCode="0.00_ ;[RED]\-0.00\ "/>
    <numFmt numFmtId="181" formatCode="000\.000\.000"/>
    <numFmt numFmtId="182" formatCode="000\.00\.0000"/>
    <numFmt numFmtId="183" formatCode="0000\.000"/>
    <numFmt numFmtId="184" formatCode="000\.000\.00\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color rgb="FF000080"/>
      <name val="Arial Cyr"/>
      <family val="2"/>
      <charset val="204"/>
    </font>
    <font>
      <b val="true"/>
      <i val="true"/>
      <sz val="11"/>
      <color rgb="FF00008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55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AF88" activeCellId="0" sqref="A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25.56"/>
    <col collapsed="false" customWidth="true" hidden="tru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14.14"/>
    <col collapsed="false" customWidth="true" hidden="false" outlineLevel="0" max="8" min="8" style="0" width="12.56"/>
    <col collapsed="false" customWidth="true" hidden="true" outlineLevel="0" max="9" min="9" style="1" width="24.7"/>
    <col collapsed="false" customWidth="true" hidden="true" outlineLevel="0" max="11" min="10" style="0" width="14.7"/>
    <col collapsed="false" customWidth="true" hidden="true" outlineLevel="0" max="12" min="12" style="0" width="14.41"/>
    <col collapsed="false" customWidth="true" hidden="true" outlineLevel="0" max="16" min="13" style="0" width="12.42"/>
    <col collapsed="false" customWidth="true" hidden="true" outlineLevel="0" max="24" min="17" style="0" width="13.56"/>
    <col collapsed="false" customWidth="true" hidden="true" outlineLevel="0" max="28" min="25" style="0" width="13.41"/>
    <col collapsed="false" customWidth="true" hidden="true" outlineLevel="0" max="29" min="29" style="2" width="17.14"/>
    <col collapsed="false" customWidth="true" hidden="false" outlineLevel="0" max="30" min="30" style="2" width="14.85"/>
    <col collapsed="false" customWidth="true" hidden="false" outlineLevel="0" max="31" min="31" style="2" width="14.99"/>
    <col collapsed="false" customWidth="true" hidden="false" outlineLevel="0" max="32" min="32" style="2" width="15.56"/>
    <col collapsed="false" customWidth="true" hidden="true" outlineLevel="0" max="34" min="33" style="2" width="11.56"/>
    <col collapsed="false" customWidth="true" hidden="false" outlineLevel="0" max="36" min="35" style="0" width="11.28"/>
    <col collapsed="false" customWidth="true" hidden="true" outlineLevel="0" max="37" min="37" style="0" width="11.28"/>
    <col collapsed="false" customWidth="true" hidden="false" outlineLevel="0" max="38" min="38" style="2" width="11.85"/>
    <col collapsed="false" customWidth="true" hidden="true" outlineLevel="0" max="39" min="39" style="0" width="19.28"/>
    <col collapsed="false" customWidth="true" hidden="true" outlineLevel="0" max="40" min="40" style="0" width="12.14"/>
    <col collapsed="false" customWidth="true" hidden="true" outlineLevel="0" max="41" min="41" style="0" width="15.7"/>
    <col collapsed="false" customWidth="true" hidden="true" outlineLevel="0" max="42" min="42" style="0" width="14.99"/>
    <col collapsed="false" customWidth="true" hidden="true" outlineLevel="0" max="43" min="43" style="0" width="14.41"/>
    <col collapsed="false" customWidth="true" hidden="true" outlineLevel="0" max="44" min="44" style="0" width="17.42"/>
    <col collapsed="false" customWidth="true" hidden="false" outlineLevel="0" max="45" min="45" style="0" width="18.7"/>
    <col collapsed="false" customWidth="true" hidden="true" outlineLevel="0" max="46" min="46" style="0" width="13.56"/>
    <col collapsed="false" customWidth="true" hidden="true" outlineLevel="0" max="47" min="47" style="0" width="17.28"/>
    <col collapsed="false" customWidth="true" hidden="true" outlineLevel="0" max="48" min="48" style="0" width="14.99"/>
    <col collapsed="false" customWidth="true" hidden="true" outlineLevel="0" max="49" min="49" style="0" width="27.28"/>
    <col collapsed="false" customWidth="false" hidden="true" outlineLevel="0" max="50" min="50" style="0" width="9.06"/>
    <col collapsed="false" customWidth="true" hidden="false" outlineLevel="0" max="51" min="51" style="0" width="16.84"/>
    <col collapsed="false" customWidth="true" hidden="false" outlineLevel="0" max="53" min="53" style="0" width="18.14"/>
  </cols>
  <sheetData>
    <row r="1" customFormat="false" ht="12.75" hidden="false" customHeight="false" outlineLevel="0" collapsed="false">
      <c r="A1" s="3" t="n">
        <v>1000</v>
      </c>
      <c r="AC1" s="0"/>
      <c r="AD1" s="0"/>
      <c r="AE1" s="0"/>
      <c r="AF1" s="0"/>
      <c r="AG1" s="0"/>
      <c r="AH1" s="0"/>
      <c r="AL1" s="0"/>
    </row>
    <row r="2" customFormat="false" ht="12.75" hidden="false" customHeight="false" outlineLevel="0" collapsed="false">
      <c r="E2" s="4" t="s">
        <v>0</v>
      </c>
      <c r="AC2" s="0"/>
      <c r="AD2" s="0"/>
      <c r="AE2" s="0"/>
      <c r="AF2" s="0"/>
      <c r="AG2" s="0"/>
      <c r="AH2" s="0"/>
      <c r="AL2" s="0"/>
    </row>
    <row r="3" customFormat="false" ht="12.75" hidden="false" customHeight="false" outlineLevel="0" collapsed="false">
      <c r="AC3" s="0"/>
      <c r="AD3" s="0"/>
      <c r="AE3" s="0"/>
      <c r="AF3" s="0"/>
      <c r="AG3" s="0"/>
      <c r="AH3" s="0"/>
      <c r="AL3" s="0"/>
    </row>
    <row r="4" customFormat="false" ht="15.75" hidden="false" customHeight="false" outlineLevel="0" collapsed="false">
      <c r="B4" s="5" t="s">
        <v>1</v>
      </c>
      <c r="F4" s="6" t="s">
        <v>2</v>
      </c>
      <c r="G4" s="7"/>
      <c r="H4" s="7"/>
      <c r="I4" s="8"/>
      <c r="J4" s="7"/>
      <c r="K4" s="7"/>
      <c r="L4" s="9"/>
      <c r="M4" s="9"/>
      <c r="N4" s="9"/>
      <c r="O4" s="9"/>
      <c r="P4" s="9"/>
      <c r="Q4" s="9"/>
      <c r="AC4" s="0"/>
      <c r="AD4" s="0"/>
      <c r="AE4" s="0"/>
      <c r="AF4" s="0"/>
      <c r="AG4" s="0"/>
      <c r="AH4" s="0"/>
      <c r="AL4" s="0"/>
    </row>
    <row r="5" customFormat="false" ht="15" hidden="false" customHeight="false" outlineLevel="0" collapsed="false">
      <c r="F5" s="10" t="s">
        <v>3</v>
      </c>
      <c r="G5" s="11"/>
      <c r="H5" s="11"/>
      <c r="I5" s="12"/>
      <c r="J5" s="11"/>
      <c r="K5" s="11"/>
      <c r="L5" s="9"/>
      <c r="M5" s="9"/>
      <c r="N5" s="9"/>
      <c r="O5" s="9"/>
      <c r="P5" s="9"/>
      <c r="Q5" s="9"/>
      <c r="AC5" s="0"/>
      <c r="AD5" s="0"/>
      <c r="AE5" s="0"/>
      <c r="AF5" s="0"/>
      <c r="AG5" s="0"/>
      <c r="AH5" s="0"/>
      <c r="AL5" s="0"/>
    </row>
    <row r="6" customFormat="false" ht="15.75" hidden="false" customHeight="false" outlineLevel="0" collapsed="false">
      <c r="A6" s="13" t="s">
        <v>4</v>
      </c>
      <c r="B6" s="13"/>
      <c r="C6" s="14"/>
      <c r="D6" s="15"/>
      <c r="E6" s="16"/>
      <c r="F6" s="17" t="n">
        <v>100</v>
      </c>
      <c r="G6" s="18"/>
      <c r="H6" s="18"/>
      <c r="I6" s="19"/>
      <c r="J6" s="20"/>
      <c r="K6" s="21"/>
      <c r="L6" s="22" t="s">
        <v>5</v>
      </c>
      <c r="M6" s="9"/>
      <c r="N6" s="9"/>
      <c r="O6" s="9"/>
      <c r="P6" s="9"/>
      <c r="Q6" s="23"/>
      <c r="R6" s="23"/>
      <c r="S6" s="23"/>
      <c r="T6" s="2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0"/>
      <c r="AL6" s="0"/>
    </row>
    <row r="7" customFormat="false" ht="15.75" hidden="false" customHeight="false" outlineLevel="0" collapsed="false">
      <c r="A7" s="13" t="s">
        <v>6</v>
      </c>
      <c r="B7" s="13"/>
      <c r="C7" s="15"/>
      <c r="D7" s="15"/>
      <c r="E7" s="16"/>
      <c r="F7" s="24" t="n">
        <v>0</v>
      </c>
      <c r="G7" s="25"/>
      <c r="H7" s="25"/>
      <c r="I7" s="19"/>
      <c r="J7" s="20"/>
      <c r="K7" s="21"/>
      <c r="L7" s="26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0"/>
      <c r="AL7" s="0"/>
    </row>
    <row r="8" customFormat="false" ht="15" hidden="false" customHeight="true" outlineLevel="0" collapsed="false">
      <c r="A8" s="13" t="s">
        <v>7</v>
      </c>
      <c r="B8" s="13"/>
      <c r="C8" s="14"/>
      <c r="D8" s="15"/>
      <c r="E8" s="16"/>
      <c r="F8" s="27" t="n">
        <v>44197</v>
      </c>
      <c r="G8" s="28"/>
      <c r="H8" s="28"/>
      <c r="I8" s="19"/>
      <c r="J8" s="20"/>
      <c r="K8" s="21"/>
      <c r="L8" s="22" t="s">
        <v>8</v>
      </c>
      <c r="M8" s="29"/>
      <c r="N8" s="29"/>
      <c r="O8" s="29"/>
      <c r="P8" s="2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0"/>
      <c r="AL8" s="0"/>
    </row>
    <row r="9" customFormat="false" ht="15.75" hidden="true" customHeight="false" outlineLevel="0" collapsed="false">
      <c r="A9" s="13" t="s">
        <v>9</v>
      </c>
      <c r="B9" s="13"/>
      <c r="C9" s="30"/>
      <c r="D9" s="15"/>
      <c r="E9" s="16"/>
      <c r="F9" s="27"/>
      <c r="G9" s="28"/>
      <c r="H9" s="28"/>
      <c r="I9" s="19"/>
      <c r="J9" s="20"/>
      <c r="K9" s="21"/>
      <c r="L9" s="22"/>
      <c r="M9" s="29"/>
      <c r="N9" s="29"/>
      <c r="O9" s="29"/>
      <c r="P9" s="2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0"/>
      <c r="AL9" s="0"/>
    </row>
    <row r="10" customFormat="false" ht="15.75" hidden="true" customHeight="false" outlineLevel="0" collapsed="false">
      <c r="A10" s="13" t="s">
        <v>10</v>
      </c>
      <c r="B10" s="13"/>
      <c r="C10" s="30"/>
      <c r="D10" s="15"/>
      <c r="E10" s="16"/>
      <c r="F10" s="31"/>
      <c r="G10" s="32"/>
      <c r="H10" s="32"/>
      <c r="I10" s="19"/>
      <c r="J10" s="20"/>
      <c r="K10" s="21"/>
      <c r="L10" s="22"/>
      <c r="M10" s="29"/>
      <c r="N10" s="29"/>
      <c r="O10" s="29"/>
      <c r="P10" s="2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0"/>
      <c r="AL10" s="0"/>
    </row>
    <row r="11" customFormat="false" ht="15.75" hidden="false" customHeight="false" outlineLevel="0" collapsed="false">
      <c r="A11" s="13" t="s">
        <v>11</v>
      </c>
      <c r="B11" s="13"/>
      <c r="C11" s="15"/>
      <c r="D11" s="15"/>
      <c r="E11" s="16"/>
      <c r="F11" s="31" t="s">
        <v>12</v>
      </c>
      <c r="G11" s="32"/>
      <c r="H11" s="32"/>
      <c r="I11" s="19"/>
      <c r="J11" s="20"/>
      <c r="K11" s="21"/>
      <c r="L11" s="22"/>
      <c r="M11" s="29"/>
      <c r="N11" s="29"/>
      <c r="O11" s="29"/>
      <c r="P11" s="2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0"/>
      <c r="AL11" s="0"/>
    </row>
    <row r="12" customFormat="false" ht="15.75" hidden="false" customHeight="false" outlineLevel="0" collapsed="false">
      <c r="A12" s="13" t="s">
        <v>13</v>
      </c>
      <c r="B12" s="13"/>
      <c r="C12" s="15"/>
      <c r="D12" s="15"/>
      <c r="E12" s="16"/>
      <c r="F12" s="31" t="s">
        <v>14</v>
      </c>
      <c r="G12" s="32"/>
      <c r="H12" s="32"/>
      <c r="I12" s="19"/>
      <c r="J12" s="20"/>
      <c r="K12" s="21"/>
      <c r="L12" s="22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0"/>
      <c r="AL12" s="0"/>
    </row>
    <row r="13" customFormat="false" ht="15.75" hidden="false" customHeight="false" outlineLevel="0" collapsed="false">
      <c r="A13" s="13" t="s">
        <v>15</v>
      </c>
      <c r="B13" s="13"/>
      <c r="C13" s="15"/>
      <c r="D13" s="15"/>
      <c r="E13" s="16"/>
      <c r="F13" s="31"/>
      <c r="G13" s="32"/>
      <c r="H13" s="32"/>
      <c r="I13" s="19"/>
      <c r="J13" s="20"/>
      <c r="K13" s="21"/>
      <c r="L13" s="3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0"/>
      <c r="AL13" s="0"/>
    </row>
    <row r="14" customFormat="false" ht="14.25" hidden="false" customHeight="true" outlineLevel="0" collapsed="false">
      <c r="A14" s="13" t="s">
        <v>16</v>
      </c>
      <c r="B14" s="13"/>
      <c r="C14" s="15"/>
      <c r="D14" s="15"/>
      <c r="E14" s="16"/>
      <c r="F14" s="27"/>
      <c r="G14" s="28"/>
      <c r="H14" s="28"/>
      <c r="I14" s="19"/>
      <c r="J14" s="20"/>
      <c r="K14" s="21"/>
      <c r="L14" s="22" t="s">
        <v>8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0"/>
      <c r="AL14" s="0"/>
    </row>
    <row r="15" customFormat="false" ht="15" hidden="false" customHeight="true" outlineLevel="0" collapsed="false">
      <c r="A15" s="13" t="s">
        <v>17</v>
      </c>
      <c r="B15" s="13"/>
      <c r="C15" s="34"/>
      <c r="D15" s="34"/>
      <c r="E15" s="35"/>
      <c r="F15" s="36" t="n">
        <v>0</v>
      </c>
      <c r="G15" s="37"/>
      <c r="H15" s="37"/>
      <c r="I15" s="38"/>
      <c r="J15" s="39"/>
      <c r="K15" s="40"/>
      <c r="L15" s="2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H15" s="0"/>
      <c r="AL15" s="0"/>
    </row>
    <row r="16" customFormat="false" ht="15.75" hidden="false" customHeight="false" outlineLevel="0" collapsed="false">
      <c r="A16" s="13" t="s">
        <v>18</v>
      </c>
      <c r="B16" s="13"/>
      <c r="C16" s="34"/>
      <c r="D16" s="34"/>
      <c r="E16" s="35"/>
      <c r="F16" s="41" t="n">
        <v>0</v>
      </c>
      <c r="G16" s="42"/>
      <c r="H16" s="42"/>
      <c r="I16" s="38"/>
      <c r="J16" s="39"/>
      <c r="K16" s="40"/>
      <c r="L16" s="2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H16" s="0"/>
      <c r="AL16" s="0"/>
    </row>
    <row r="17" customFormat="false" ht="15.75" hidden="false" customHeight="false" outlineLevel="0" collapsed="false">
      <c r="A17" s="13" t="s">
        <v>19</v>
      </c>
      <c r="B17" s="13"/>
      <c r="C17" s="14"/>
      <c r="D17" s="15"/>
      <c r="E17" s="16"/>
      <c r="F17" s="43" t="n">
        <v>30239</v>
      </c>
      <c r="G17" s="44"/>
      <c r="H17" s="44"/>
      <c r="I17" s="19"/>
      <c r="J17" s="20"/>
      <c r="K17" s="21"/>
      <c r="L17" s="22"/>
      <c r="M17" s="45"/>
      <c r="N17" s="45"/>
      <c r="O17" s="45"/>
      <c r="P17" s="45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H17" s="0"/>
      <c r="AL17" s="0"/>
    </row>
    <row r="18" customFormat="false" ht="15.75" hidden="false" customHeight="false" outlineLevel="0" collapsed="false">
      <c r="A18" s="13" t="s">
        <v>20</v>
      </c>
      <c r="B18" s="13"/>
      <c r="C18" s="30"/>
      <c r="D18" s="15"/>
      <c r="E18" s="16"/>
      <c r="F18" s="46" t="n">
        <v>0</v>
      </c>
      <c r="G18" s="47"/>
      <c r="H18" s="47"/>
      <c r="I18" s="19"/>
      <c r="J18" s="20"/>
      <c r="K18" s="21"/>
      <c r="L18" s="22"/>
      <c r="AC18" s="0"/>
      <c r="AD18" s="0"/>
      <c r="AE18" s="0"/>
      <c r="AF18" s="0"/>
      <c r="AG18" s="0"/>
      <c r="AH18" s="0"/>
      <c r="AL18" s="0"/>
    </row>
    <row r="19" customFormat="false" ht="15.75" hidden="false" customHeight="false" outlineLevel="0" collapsed="false">
      <c r="A19" s="13" t="s">
        <v>21</v>
      </c>
      <c r="B19" s="13"/>
      <c r="C19" s="15"/>
      <c r="D19" s="15"/>
      <c r="E19" s="16"/>
      <c r="F19" s="43" t="n">
        <v>100000</v>
      </c>
      <c r="G19" s="44"/>
      <c r="H19" s="44"/>
      <c r="I19" s="19"/>
      <c r="J19" s="20"/>
      <c r="K19" s="21"/>
      <c r="L19" s="22"/>
      <c r="M19" s="1"/>
      <c r="N19" s="1"/>
      <c r="O19" s="1"/>
      <c r="P19" s="1"/>
      <c r="Q19" s="1"/>
      <c r="R19" s="1"/>
      <c r="S19" s="1"/>
      <c r="T19" s="1"/>
      <c r="AC19" s="0"/>
      <c r="AD19" s="0"/>
      <c r="AE19" s="0"/>
      <c r="AF19" s="0"/>
      <c r="AG19" s="0"/>
      <c r="AH19" s="0"/>
      <c r="AL19" s="0"/>
    </row>
    <row r="20" customFormat="false" ht="15.75" hidden="false" customHeight="false" outlineLevel="0" collapsed="false">
      <c r="A20" s="13" t="s">
        <v>22</v>
      </c>
      <c r="B20" s="13"/>
      <c r="C20" s="15"/>
      <c r="D20" s="15"/>
      <c r="E20" s="16"/>
      <c r="F20" s="17" t="n">
        <v>0</v>
      </c>
      <c r="G20" s="18"/>
      <c r="H20" s="18"/>
      <c r="I20" s="19"/>
      <c r="J20" s="20"/>
      <c r="K20" s="21"/>
      <c r="L20" s="22"/>
      <c r="M20" s="48"/>
      <c r="N20" s="48"/>
      <c r="O20" s="48"/>
      <c r="P20" s="48"/>
      <c r="AC20" s="0"/>
      <c r="AD20" s="0"/>
      <c r="AE20" s="0"/>
      <c r="AF20" s="0"/>
      <c r="AG20" s="0"/>
      <c r="AH20" s="0"/>
      <c r="AL20" s="0"/>
    </row>
    <row r="21" customFormat="false" ht="16.7" hidden="false" customHeight="true" outlineLevel="0" collapsed="false">
      <c r="A21" s="13" t="s">
        <v>23</v>
      </c>
      <c r="B21" s="13"/>
      <c r="C21" s="15"/>
      <c r="D21" s="15"/>
      <c r="E21" s="16"/>
      <c r="F21" s="43" t="n">
        <v>10000</v>
      </c>
      <c r="G21" s="44"/>
      <c r="H21" s="44"/>
      <c r="I21" s="19"/>
      <c r="J21" s="20"/>
      <c r="K21" s="21"/>
      <c r="L21" s="49" t="s">
        <v>24</v>
      </c>
      <c r="Q21" s="1"/>
      <c r="R21" s="1"/>
      <c r="S21" s="1"/>
      <c r="T21" s="1"/>
      <c r="AC21" s="0"/>
      <c r="AD21" s="0"/>
      <c r="AE21" s="0"/>
      <c r="AF21" s="0"/>
      <c r="AG21" s="0"/>
      <c r="AH21" s="0"/>
      <c r="AL21" s="0"/>
    </row>
    <row r="22" customFormat="false" ht="17.25" hidden="false" customHeight="true" outlineLevel="0" collapsed="false">
      <c r="A22" s="50" t="s">
        <v>25</v>
      </c>
      <c r="B22" s="50"/>
      <c r="C22" s="51"/>
      <c r="D22" s="51"/>
      <c r="E22" s="52"/>
      <c r="F22" s="53"/>
      <c r="G22" s="54"/>
      <c r="H22" s="54"/>
      <c r="I22" s="38"/>
      <c r="J22" s="39"/>
      <c r="K22" s="40"/>
      <c r="L22" s="22"/>
      <c r="AC22" s="0"/>
      <c r="AD22" s="0"/>
      <c r="AE22" s="0"/>
      <c r="AF22" s="0"/>
      <c r="AG22" s="0"/>
      <c r="AH22" s="0"/>
      <c r="AL22" s="0"/>
    </row>
    <row r="23" customFormat="false" ht="16.7" hidden="false" customHeight="true" outlineLevel="0" collapsed="false">
      <c r="A23" s="50" t="s">
        <v>26</v>
      </c>
      <c r="B23" s="50"/>
      <c r="C23" s="55"/>
      <c r="D23" s="56"/>
      <c r="E23" s="57"/>
      <c r="F23" s="58"/>
      <c r="G23" s="32"/>
      <c r="H23" s="32"/>
      <c r="I23" s="19"/>
      <c r="J23" s="59"/>
      <c r="K23" s="60"/>
      <c r="L23" s="22" t="s">
        <v>27</v>
      </c>
      <c r="AC23" s="0"/>
      <c r="AD23" s="0"/>
      <c r="AE23" s="0"/>
      <c r="AF23" s="0"/>
      <c r="AG23" s="0"/>
      <c r="AH23" s="0"/>
      <c r="AL23" s="0"/>
    </row>
    <row r="24" customFormat="false" ht="15.75" hidden="true" customHeight="false" outlineLevel="0" collapsed="false">
      <c r="A24" s="50" t="s">
        <v>28</v>
      </c>
      <c r="B24" s="50"/>
      <c r="C24" s="56"/>
      <c r="D24" s="56"/>
      <c r="E24" s="57"/>
      <c r="F24" s="31"/>
      <c r="G24" s="32"/>
      <c r="H24" s="32"/>
      <c r="I24" s="19"/>
      <c r="J24" s="59"/>
      <c r="K24" s="60"/>
      <c r="L24" s="22"/>
      <c r="AC24" s="0"/>
      <c r="AD24" s="0"/>
      <c r="AE24" s="0"/>
      <c r="AF24" s="0"/>
      <c r="AG24" s="0"/>
      <c r="AH24" s="0"/>
      <c r="AL24" s="0"/>
    </row>
    <row r="25" customFormat="false" ht="15.75" hidden="false" customHeight="false" outlineLevel="0" collapsed="false">
      <c r="A25" s="61" t="s">
        <v>29</v>
      </c>
      <c r="B25" s="61"/>
      <c r="C25" s="62"/>
      <c r="D25" s="63"/>
      <c r="E25" s="64"/>
      <c r="F25" s="65" t="n">
        <v>39010000</v>
      </c>
      <c r="G25" s="66"/>
      <c r="H25" s="66"/>
      <c r="I25" s="67"/>
      <c r="J25" s="68"/>
      <c r="K25" s="69"/>
      <c r="L25" s="22"/>
      <c r="AC25" s="0"/>
      <c r="AD25" s="0"/>
      <c r="AE25" s="0"/>
      <c r="AF25" s="0"/>
      <c r="AG25" s="0"/>
      <c r="AH25" s="0"/>
      <c r="AL25" s="0"/>
    </row>
    <row r="26" customFormat="false" ht="15.75" hidden="false" customHeight="false" outlineLevel="0" collapsed="false">
      <c r="A26" s="50" t="s">
        <v>30</v>
      </c>
      <c r="B26" s="70"/>
      <c r="C26" s="70"/>
      <c r="D26" s="70"/>
      <c r="E26" s="70"/>
      <c r="F26" s="71" t="n">
        <v>0</v>
      </c>
      <c r="G26" s="72"/>
      <c r="H26" s="72"/>
      <c r="I26" s="73"/>
      <c r="J26" s="32"/>
      <c r="K26" s="74"/>
      <c r="L26" s="33"/>
      <c r="AC26" s="0"/>
      <c r="AD26" s="0"/>
      <c r="AE26" s="0"/>
      <c r="AF26" s="0"/>
      <c r="AG26" s="0"/>
      <c r="AH26" s="0"/>
      <c r="AL26" s="0"/>
    </row>
    <row r="27" customFormat="false" ht="15.75" hidden="false" customHeight="false" outlineLevel="0" collapsed="false">
      <c r="A27" s="13" t="s">
        <v>31</v>
      </c>
      <c r="B27" s="13"/>
      <c r="C27" s="15"/>
      <c r="D27" s="15"/>
      <c r="E27" s="16"/>
      <c r="F27" s="75" t="n">
        <v>0</v>
      </c>
      <c r="G27" s="76"/>
      <c r="H27" s="76"/>
      <c r="I27" s="19"/>
      <c r="J27" s="20"/>
      <c r="K27" s="21"/>
      <c r="AC27" s="0"/>
      <c r="AD27" s="0"/>
      <c r="AE27" s="0"/>
      <c r="AF27" s="0"/>
      <c r="AG27" s="0"/>
      <c r="AH27" s="0"/>
      <c r="AL27" s="0"/>
    </row>
    <row r="28" customFormat="false" ht="15.75" hidden="false" customHeight="false" outlineLevel="0" collapsed="false">
      <c r="A28" s="13" t="s">
        <v>32</v>
      </c>
      <c r="B28" s="13"/>
      <c r="C28" s="15"/>
      <c r="D28" s="15"/>
      <c r="E28" s="16"/>
      <c r="F28" s="43" t="n">
        <v>0</v>
      </c>
      <c r="G28" s="44"/>
      <c r="H28" s="44"/>
      <c r="I28" s="19"/>
      <c r="J28" s="20"/>
      <c r="K28" s="21"/>
      <c r="AC28" s="0"/>
      <c r="AD28" s="0"/>
      <c r="AE28" s="0"/>
      <c r="AF28" s="0"/>
      <c r="AG28" s="0"/>
      <c r="AH28" s="0"/>
      <c r="AL28" s="0"/>
    </row>
    <row r="29" customFormat="false" ht="15.75" hidden="true" customHeight="false" outlineLevel="0" collapsed="false">
      <c r="A29" s="77" t="s">
        <v>33</v>
      </c>
      <c r="B29" s="34"/>
      <c r="C29" s="34"/>
      <c r="D29" s="34"/>
      <c r="E29" s="34"/>
      <c r="F29" s="78" t="n">
        <v>1</v>
      </c>
      <c r="G29" s="79"/>
      <c r="H29" s="79"/>
      <c r="I29" s="38"/>
      <c r="J29" s="79"/>
      <c r="K29" s="80"/>
      <c r="L29" s="81" t="s">
        <v>34</v>
      </c>
      <c r="AC29" s="0"/>
      <c r="AD29" s="0"/>
      <c r="AE29" s="0"/>
      <c r="AF29" s="0"/>
      <c r="AG29" s="0"/>
      <c r="AH29" s="0"/>
      <c r="AL29" s="0"/>
    </row>
    <row r="30" customFormat="false" ht="16.7" hidden="false" customHeight="true" outlineLevel="0" collapsed="false">
      <c r="A30" s="77" t="s">
        <v>35</v>
      </c>
      <c r="B30" s="34"/>
      <c r="C30" s="34"/>
      <c r="D30" s="34"/>
      <c r="E30" s="34"/>
      <c r="F30" s="78" t="n">
        <v>0</v>
      </c>
      <c r="G30" s="79"/>
      <c r="H30" s="79"/>
      <c r="I30" s="38"/>
      <c r="J30" s="79"/>
      <c r="K30" s="80"/>
      <c r="L30" s="81" t="s">
        <v>36</v>
      </c>
      <c r="AC30" s="0"/>
      <c r="AD30" s="0"/>
      <c r="AE30" s="0"/>
      <c r="AF30" s="0"/>
      <c r="AG30" s="0"/>
      <c r="AH30" s="0"/>
      <c r="AL30" s="0"/>
    </row>
    <row r="31" customFormat="false" ht="16.7" hidden="false" customHeight="true" outlineLevel="0" collapsed="false">
      <c r="A31" s="77" t="s">
        <v>37</v>
      </c>
      <c r="B31" s="34"/>
      <c r="C31" s="34"/>
      <c r="D31" s="34"/>
      <c r="E31" s="34"/>
      <c r="F31" s="78" t="s">
        <v>38</v>
      </c>
      <c r="G31" s="79"/>
      <c r="H31" s="79"/>
      <c r="I31" s="38"/>
      <c r="J31" s="79"/>
      <c r="K31" s="80"/>
      <c r="AC31" s="0"/>
      <c r="AD31" s="0"/>
      <c r="AE31" s="0"/>
      <c r="AF31" s="0"/>
      <c r="AG31" s="0"/>
      <c r="AH31" s="0"/>
      <c r="AL31" s="0"/>
    </row>
    <row r="32" customFormat="false" ht="13.7" hidden="false" customHeight="true" outlineLevel="0" collapsed="false">
      <c r="AC32" s="0"/>
      <c r="AD32" s="0"/>
      <c r="AE32" s="0"/>
      <c r="AF32" s="0"/>
      <c r="AG32" s="0"/>
      <c r="AH32" s="0"/>
      <c r="AL32" s="0"/>
    </row>
    <row r="33" customFormat="false" ht="12.75" hidden="false" customHeight="true" outlineLevel="0" collapsed="false">
      <c r="AC33" s="0"/>
      <c r="AD33" s="0"/>
      <c r="AE33" s="0"/>
      <c r="AF33" s="0"/>
      <c r="AG33" s="0"/>
      <c r="AH33" s="0"/>
      <c r="AL33" s="0"/>
    </row>
    <row r="34" customFormat="false" ht="12.75" hidden="false" customHeight="false" outlineLevel="0" collapsed="false">
      <c r="AC34" s="0"/>
      <c r="AD34" s="0"/>
      <c r="AE34" s="0"/>
      <c r="AF34" s="0"/>
      <c r="AG34" s="0"/>
      <c r="AH34" s="0"/>
      <c r="AL34" s="0"/>
    </row>
    <row r="35" customFormat="false" ht="12.75" hidden="false" customHeight="false" outlineLevel="0" collapsed="false">
      <c r="AC35" s="0"/>
      <c r="AD35" s="0"/>
      <c r="AE35" s="0"/>
      <c r="AF35" s="0"/>
      <c r="AG35" s="0"/>
      <c r="AH35" s="0"/>
      <c r="AL35" s="0"/>
    </row>
    <row r="36" customFormat="false" ht="12.75" hidden="false" customHeight="false" outlineLevel="0" collapsed="false">
      <c r="L36" s="1"/>
      <c r="AC36" s="0"/>
      <c r="AD36" s="0"/>
      <c r="AE36" s="0"/>
      <c r="AF36" s="0"/>
      <c r="AG36" s="0"/>
      <c r="AH36" s="0"/>
      <c r="AL36" s="0"/>
    </row>
    <row r="37" customFormat="false" ht="15.75" hidden="false" customHeight="false" outlineLevel="0" collapsed="false">
      <c r="B37" s="5" t="s">
        <v>39</v>
      </c>
      <c r="F37" s="23" t="s">
        <v>40</v>
      </c>
      <c r="G37" s="23"/>
      <c r="H37" s="23"/>
      <c r="AC37" s="0"/>
      <c r="AD37" s="0"/>
      <c r="AE37" s="0"/>
      <c r="AF37" s="0"/>
      <c r="AG37" s="0"/>
      <c r="AH37" s="0"/>
      <c r="AL37" s="0"/>
    </row>
    <row r="38" customFormat="false" ht="15.75" hidden="false" customHeight="false" outlineLevel="0" collapsed="false">
      <c r="B38" s="82"/>
      <c r="C38" s="82"/>
      <c r="F38" s="23" t="s">
        <v>41</v>
      </c>
      <c r="G38" s="23"/>
      <c r="H38" s="23"/>
      <c r="I38" s="83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 t="s">
        <v>42</v>
      </c>
      <c r="AD38" s="84"/>
      <c r="AE38" s="84"/>
      <c r="AF38" s="84"/>
      <c r="AG38" s="85"/>
      <c r="AH38" s="0"/>
      <c r="AL38" s="86"/>
      <c r="AM38" s="87"/>
    </row>
    <row r="39" customFormat="false" ht="45.75" hidden="false" customHeight="false" outlineLevel="0" collapsed="false">
      <c r="B39" s="88" t="s">
        <v>43</v>
      </c>
      <c r="C39" s="89" t="s">
        <v>44</v>
      </c>
      <c r="D39" s="88" t="s">
        <v>45</v>
      </c>
      <c r="E39" s="89" t="s">
        <v>46</v>
      </c>
      <c r="F39" s="88" t="s">
        <v>47</v>
      </c>
      <c r="G39" s="88" t="s">
        <v>48</v>
      </c>
      <c r="H39" s="88" t="s">
        <v>49</v>
      </c>
      <c r="I39" s="90" t="s">
        <v>50</v>
      </c>
      <c r="J39" s="88" t="s">
        <v>51</v>
      </c>
      <c r="K39" s="88" t="s">
        <v>52</v>
      </c>
      <c r="L39" s="88" t="s">
        <v>29</v>
      </c>
      <c r="M39" s="88" t="s">
        <v>53</v>
      </c>
      <c r="N39" s="88" t="s">
        <v>54</v>
      </c>
      <c r="O39" s="88" t="s">
        <v>55</v>
      </c>
      <c r="P39" s="88" t="s">
        <v>56</v>
      </c>
      <c r="Q39" s="89" t="s">
        <v>57</v>
      </c>
      <c r="R39" s="88" t="s">
        <v>58</v>
      </c>
      <c r="S39" s="88" t="s">
        <v>59</v>
      </c>
      <c r="T39" s="88" t="s">
        <v>60</v>
      </c>
      <c r="U39" s="88" t="s">
        <v>61</v>
      </c>
      <c r="V39" s="88" t="s">
        <v>62</v>
      </c>
      <c r="W39" s="88" t="s">
        <v>63</v>
      </c>
      <c r="X39" s="88" t="s">
        <v>64</v>
      </c>
      <c r="Y39" s="88" t="s">
        <v>65</v>
      </c>
      <c r="Z39" s="88" t="s">
        <v>66</v>
      </c>
      <c r="AA39" s="88" t="s">
        <v>67</v>
      </c>
      <c r="AB39" s="88" t="s">
        <v>68</v>
      </c>
      <c r="AC39" s="88" t="s">
        <v>69</v>
      </c>
      <c r="AD39" s="88" t="s">
        <v>70</v>
      </c>
      <c r="AE39" s="88" t="s">
        <v>71</v>
      </c>
      <c r="AF39" s="88" t="s">
        <v>72</v>
      </c>
      <c r="AG39" s="88" t="s">
        <v>73</v>
      </c>
      <c r="AH39" s="91" t="s">
        <v>20</v>
      </c>
      <c r="AI39" s="91" t="s">
        <v>21</v>
      </c>
      <c r="AJ39" s="91" t="s">
        <v>19</v>
      </c>
      <c r="AK39" s="91" t="s">
        <v>22</v>
      </c>
      <c r="AL39" s="91" t="s">
        <v>23</v>
      </c>
      <c r="AM39" s="92" t="s">
        <v>25</v>
      </c>
      <c r="AN39" s="91" t="s">
        <v>30</v>
      </c>
      <c r="AO39" s="88" t="s">
        <v>32</v>
      </c>
      <c r="AP39" s="93" t="s">
        <v>74</v>
      </c>
      <c r="AQ39" s="88" t="s">
        <v>75</v>
      </c>
      <c r="AR39" s="94" t="s">
        <v>76</v>
      </c>
      <c r="AS39" s="94" t="s">
        <v>77</v>
      </c>
      <c r="AT39" s="94" t="s">
        <v>78</v>
      </c>
      <c r="AU39" s="94" t="s">
        <v>79</v>
      </c>
      <c r="AV39" s="94" t="s">
        <v>80</v>
      </c>
      <c r="AW39" s="95" t="s">
        <v>81</v>
      </c>
      <c r="AX39" s="94" t="s">
        <v>82</v>
      </c>
      <c r="AY39" s="94" t="s">
        <v>83</v>
      </c>
    </row>
    <row r="40" customFormat="false" ht="19.7" hidden="false" customHeight="true" outlineLevel="0" collapsed="false">
      <c r="B40" s="96"/>
      <c r="C40" s="97"/>
      <c r="D40" s="98" t="n">
        <v>102</v>
      </c>
      <c r="E40" s="99" t="n">
        <v>39</v>
      </c>
      <c r="F40" s="100" t="n">
        <v>8600110001</v>
      </c>
      <c r="G40" s="101" t="n">
        <v>121</v>
      </c>
      <c r="H40" s="102" t="n">
        <v>211</v>
      </c>
      <c r="I40" s="103"/>
      <c r="J40" s="104" t="str">
        <f aca="false">CONCATENATE($F$23)</f>
        <v/>
      </c>
      <c r="K40" s="1" t="str">
        <f aca="false">CONCATENATE($G$23)</f>
        <v/>
      </c>
      <c r="L40" s="105" t="n">
        <f aca="false">$F$25</f>
        <v>39010000</v>
      </c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7" t="n">
        <f aca="false">IF(ABS(M40+Q40+U40+Y40)&gt;=ABS(N40+O40+P40+R40+S40+T40+V40+W40+X40+Z40+AA40+AB40),M40+Q40+U40+Y40,N40+O40+P40+R40+S40+T40+V40+W40+X40+Z40+AA40+AB40)</f>
        <v>0</v>
      </c>
      <c r="AD40" s="108" t="n">
        <v>625715</v>
      </c>
      <c r="AE40" s="108" t="n">
        <v>625715</v>
      </c>
      <c r="AF40" s="108" t="n">
        <v>625715</v>
      </c>
      <c r="AG40" s="109"/>
      <c r="AH40" s="110" t="n">
        <f aca="false">$F$18</f>
        <v>0</v>
      </c>
      <c r="AI40" s="97" t="n">
        <f aca="false">$F$19</f>
        <v>100000</v>
      </c>
      <c r="AJ40" s="97" t="n">
        <f aca="false">$F$17</f>
        <v>30239</v>
      </c>
      <c r="AK40" s="111" t="n">
        <f aca="false">$F$20</f>
        <v>0</v>
      </c>
      <c r="AL40" s="97" t="n">
        <f aca="false">$F$21</f>
        <v>10000</v>
      </c>
      <c r="AM40" s="112"/>
      <c r="AN40" s="113" t="n">
        <f aca="false">$F$26</f>
        <v>0</v>
      </c>
      <c r="AO40" s="114" t="n">
        <f aca="false">$F$28</f>
        <v>0</v>
      </c>
      <c r="AP40" s="115"/>
      <c r="AQ40" s="116"/>
      <c r="AR40" s="117"/>
      <c r="AS40" s="118"/>
      <c r="AT40" s="119"/>
      <c r="AU40" s="120"/>
      <c r="AV40" s="121"/>
      <c r="AW40" s="122"/>
      <c r="AX40" s="123"/>
      <c r="AY40" s="124"/>
    </row>
    <row r="41" customFormat="false" ht="15" hidden="false" customHeight="false" outlineLevel="0" collapsed="false">
      <c r="B41" s="125"/>
      <c r="C41" s="126"/>
      <c r="D41" s="98" t="n">
        <v>102</v>
      </c>
      <c r="E41" s="99" t="n">
        <v>39</v>
      </c>
      <c r="F41" s="100" t="n">
        <v>8600110001</v>
      </c>
      <c r="G41" s="127" t="n">
        <v>129</v>
      </c>
      <c r="H41" s="102" t="n">
        <v>213</v>
      </c>
      <c r="I41" s="128"/>
      <c r="J41" s="104" t="str">
        <f aca="false">CONCATENATE($F$23)</f>
        <v/>
      </c>
      <c r="K41" s="1" t="str">
        <f aca="false">CONCATENATE($G$23)</f>
        <v/>
      </c>
      <c r="L41" s="105" t="n">
        <f aca="false">$F$25</f>
        <v>39010000</v>
      </c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29" t="n">
        <f aca="false">IF(ABS(M41+Q41+U41+Y41)&gt;=ABS(N41+O41+P41+R41+S41+T41+V41+W41+X41+Z41+AA41+AB41),M41+Q41+U41+Y41,N41+O41+P41+R41+S41+T41+V41+W41+X41+Z41+AA41+AB41)</f>
        <v>0</v>
      </c>
      <c r="AD41" s="130" t="n">
        <v>188966</v>
      </c>
      <c r="AE41" s="130" t="n">
        <v>188966</v>
      </c>
      <c r="AF41" s="130" t="n">
        <v>188966</v>
      </c>
      <c r="AG41" s="109"/>
      <c r="AH41" s="131" t="n">
        <f aca="false">$F$18</f>
        <v>0</v>
      </c>
      <c r="AI41" s="126" t="n">
        <f aca="false">$F$19</f>
        <v>100000</v>
      </c>
      <c r="AJ41" s="126" t="n">
        <f aca="false">$F$17</f>
        <v>30239</v>
      </c>
      <c r="AK41" s="132" t="n">
        <f aca="false">$F$20</f>
        <v>0</v>
      </c>
      <c r="AL41" s="126" t="n">
        <f aca="false">$F$21</f>
        <v>10000</v>
      </c>
      <c r="AM41" s="122"/>
      <c r="AN41" s="133" t="n">
        <f aca="false">$F$26</f>
        <v>0</v>
      </c>
      <c r="AO41" s="134" t="n">
        <f aca="false">$F$28</f>
        <v>0</v>
      </c>
      <c r="AP41" s="115"/>
      <c r="AQ41" s="116"/>
      <c r="AR41" s="135"/>
      <c r="AS41" s="136"/>
      <c r="AT41" s="120"/>
      <c r="AU41" s="120"/>
      <c r="AV41" s="121"/>
      <c r="AW41" s="122"/>
      <c r="AX41" s="123"/>
      <c r="AY41" s="124"/>
    </row>
    <row r="42" customFormat="false" ht="15" hidden="false" customHeight="false" outlineLevel="0" collapsed="false">
      <c r="B42" s="125"/>
      <c r="C42" s="126"/>
      <c r="D42" s="137" t="n">
        <v>104</v>
      </c>
      <c r="E42" s="99" t="n">
        <v>39</v>
      </c>
      <c r="F42" s="100" t="n">
        <v>8600110002</v>
      </c>
      <c r="G42" s="127" t="n">
        <v>121</v>
      </c>
      <c r="H42" s="102" t="n">
        <v>211</v>
      </c>
      <c r="I42" s="128"/>
      <c r="J42" s="104" t="str">
        <f aca="false">CONCATENATE($F$23)</f>
        <v/>
      </c>
      <c r="K42" s="1" t="str">
        <f aca="false">CONCATENATE($G$23)</f>
        <v/>
      </c>
      <c r="L42" s="105" t="n">
        <f aca="false">$F$25</f>
        <v>39010000</v>
      </c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29" t="n">
        <f aca="false">IF(ABS(M42+Q42+U42+Y42)&gt;=ABS(N42+O42+P42+R42+S42+T42+V42+W42+X42+Z42+AA42+AB42),M42+Q42+U42+Y42,N42+O42+P42+R42+S42+T42+V42+W42+X42+Z42+AA42+AB42)</f>
        <v>0</v>
      </c>
      <c r="AD42" s="130" t="n">
        <v>2003209</v>
      </c>
      <c r="AE42" s="130" t="n">
        <v>2003209</v>
      </c>
      <c r="AF42" s="130" t="n">
        <v>2003209</v>
      </c>
      <c r="AG42" s="109"/>
      <c r="AH42" s="131" t="n">
        <f aca="false">$F$18</f>
        <v>0</v>
      </c>
      <c r="AI42" s="126" t="n">
        <f aca="false">$F$19</f>
        <v>100000</v>
      </c>
      <c r="AJ42" s="126" t="n">
        <f aca="false">$F$17</f>
        <v>30239</v>
      </c>
      <c r="AK42" s="132" t="n">
        <f aca="false">$F$20</f>
        <v>0</v>
      </c>
      <c r="AL42" s="126" t="n">
        <f aca="false">$F$21</f>
        <v>10000</v>
      </c>
      <c r="AM42" s="122"/>
      <c r="AN42" s="133" t="n">
        <f aca="false">$F$26</f>
        <v>0</v>
      </c>
      <c r="AO42" s="134" t="n">
        <f aca="false">$F$28</f>
        <v>0</v>
      </c>
      <c r="AP42" s="115"/>
      <c r="AQ42" s="116"/>
      <c r="AR42" s="135"/>
      <c r="AS42" s="136"/>
      <c r="AT42" s="120"/>
      <c r="AU42" s="120"/>
      <c r="AV42" s="121"/>
      <c r="AW42" s="122"/>
      <c r="AX42" s="123"/>
      <c r="AY42" s="124"/>
    </row>
    <row r="43" customFormat="false" ht="13.7" hidden="false" customHeight="true" outlineLevel="0" collapsed="false">
      <c r="B43" s="125"/>
      <c r="C43" s="126"/>
      <c r="D43" s="137" t="n">
        <v>104</v>
      </c>
      <c r="E43" s="99" t="n">
        <v>39</v>
      </c>
      <c r="F43" s="100" t="n">
        <v>8600110002</v>
      </c>
      <c r="G43" s="127" t="n">
        <v>129</v>
      </c>
      <c r="H43" s="102" t="n">
        <v>213</v>
      </c>
      <c r="I43" s="128"/>
      <c r="J43" s="104" t="str">
        <f aca="false">CONCATENATE($F$23)</f>
        <v/>
      </c>
      <c r="K43" s="1" t="str">
        <f aca="false">CONCATENATE($G$23)</f>
        <v/>
      </c>
      <c r="L43" s="105" t="n">
        <f aca="false">$F$25</f>
        <v>39010000</v>
      </c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29" t="n">
        <f aca="false">IF(ABS(M43+Q43+U43+Y43)&gt;=ABS(N43+O43+P43+R43+S43+T43+V43+W43+X43+Z43+AA43+AB43),M43+Q43+U43+Y43,N43+O43+P43+R43+S43+T43+V43+W43+X43+Z43+AA43+AB43)</f>
        <v>0</v>
      </c>
      <c r="AD43" s="130" t="n">
        <v>604969</v>
      </c>
      <c r="AE43" s="130" t="n">
        <v>604969</v>
      </c>
      <c r="AF43" s="130" t="n">
        <v>604969</v>
      </c>
      <c r="AG43" s="109"/>
      <c r="AH43" s="131" t="n">
        <f aca="false">$F$18</f>
        <v>0</v>
      </c>
      <c r="AI43" s="126" t="n">
        <f aca="false">$F$19</f>
        <v>100000</v>
      </c>
      <c r="AJ43" s="126" t="n">
        <f aca="false">$F$17</f>
        <v>30239</v>
      </c>
      <c r="AK43" s="132" t="n">
        <f aca="false">$F$20</f>
        <v>0</v>
      </c>
      <c r="AL43" s="126" t="n">
        <f aca="false">$F$21</f>
        <v>10000</v>
      </c>
      <c r="AM43" s="122"/>
      <c r="AN43" s="133" t="n">
        <f aca="false">$F$26</f>
        <v>0</v>
      </c>
      <c r="AO43" s="134" t="n">
        <f aca="false">$F$28</f>
        <v>0</v>
      </c>
      <c r="AP43" s="115"/>
      <c r="AQ43" s="116"/>
      <c r="AR43" s="135"/>
      <c r="AS43" s="136"/>
      <c r="AT43" s="120"/>
      <c r="AU43" s="120"/>
      <c r="AV43" s="121"/>
      <c r="AW43" s="122"/>
      <c r="AX43" s="123"/>
      <c r="AY43" s="124"/>
    </row>
    <row r="44" customFormat="false" ht="15" hidden="false" customHeight="false" outlineLevel="0" collapsed="false">
      <c r="B44" s="125"/>
      <c r="C44" s="126"/>
      <c r="D44" s="137" t="n">
        <v>104</v>
      </c>
      <c r="E44" s="99" t="n">
        <v>39</v>
      </c>
      <c r="F44" s="100" t="n">
        <v>8600110002</v>
      </c>
      <c r="G44" s="127" t="n">
        <v>242</v>
      </c>
      <c r="H44" s="102" t="n">
        <v>221</v>
      </c>
      <c r="I44" s="128"/>
      <c r="J44" s="104" t="str">
        <f aca="false">CONCATENATE($F$23)</f>
        <v/>
      </c>
      <c r="K44" s="1" t="str">
        <f aca="false">CONCATENATE($G$23)</f>
        <v/>
      </c>
      <c r="L44" s="105" t="n">
        <f aca="false">$F$25</f>
        <v>39010000</v>
      </c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29" t="n">
        <f aca="false">IF(ABS(M44+Q44+U44+Y44)&gt;=ABS(N44+O44+P44+R44+S44+T44+V44+W44+X44+Z44+AA44+AB44),M44+Q44+U44+Y44,N44+O44+P44+R44+S44+T44+V44+W44+X44+Z44+AA44+AB44)</f>
        <v>0</v>
      </c>
      <c r="AD44" s="130" t="n">
        <v>36000</v>
      </c>
      <c r="AE44" s="130" t="n">
        <v>36000</v>
      </c>
      <c r="AF44" s="130" t="n">
        <v>36000</v>
      </c>
      <c r="AG44" s="109"/>
      <c r="AH44" s="131" t="n">
        <f aca="false">$F$18</f>
        <v>0</v>
      </c>
      <c r="AI44" s="126" t="n">
        <f aca="false">$F$19</f>
        <v>100000</v>
      </c>
      <c r="AJ44" s="126" t="n">
        <f aca="false">$F$17</f>
        <v>30239</v>
      </c>
      <c r="AK44" s="132" t="n">
        <f aca="false">$F$20</f>
        <v>0</v>
      </c>
      <c r="AL44" s="126" t="n">
        <f aca="false">$F$21</f>
        <v>10000</v>
      </c>
      <c r="AM44" s="122"/>
      <c r="AN44" s="133" t="n">
        <f aca="false">$F$26</f>
        <v>0</v>
      </c>
      <c r="AO44" s="134" t="n">
        <f aca="false">$F$28</f>
        <v>0</v>
      </c>
      <c r="AP44" s="115"/>
      <c r="AQ44" s="116"/>
      <c r="AR44" s="135"/>
      <c r="AS44" s="136"/>
      <c r="AT44" s="120"/>
      <c r="AU44" s="120"/>
      <c r="AV44" s="121"/>
      <c r="AW44" s="122"/>
      <c r="AX44" s="123"/>
      <c r="AY44" s="124"/>
    </row>
    <row r="45" customFormat="false" ht="15" hidden="false" customHeight="false" outlineLevel="0" collapsed="false">
      <c r="B45" s="125"/>
      <c r="C45" s="126"/>
      <c r="D45" s="137" t="n">
        <v>104</v>
      </c>
      <c r="E45" s="99" t="n">
        <v>39</v>
      </c>
      <c r="F45" s="100" t="n">
        <v>8600110002</v>
      </c>
      <c r="G45" s="127" t="n">
        <v>242</v>
      </c>
      <c r="H45" s="102" t="n">
        <v>225</v>
      </c>
      <c r="I45" s="128"/>
      <c r="J45" s="104" t="str">
        <f aca="false">CONCATENATE($F$23)</f>
        <v/>
      </c>
      <c r="K45" s="1" t="str">
        <f aca="false">CONCATENATE($G$23)</f>
        <v/>
      </c>
      <c r="L45" s="105" t="n">
        <f aca="false">$F$25</f>
        <v>39010000</v>
      </c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29" t="n">
        <f aca="false">IF(ABS(M45+Q45+U45+Y45)&gt;=ABS(N45+O45+P45+R45+S45+T45+V45+W45+X45+Z45+AA45+AB45),M45+Q45+U45+Y45,N45+O45+P45+R45+S45+T45+V45+W45+X45+Z45+AA45+AB45)</f>
        <v>0</v>
      </c>
      <c r="AD45" s="130" t="n">
        <v>22600</v>
      </c>
      <c r="AE45" s="130" t="n">
        <v>22600</v>
      </c>
      <c r="AF45" s="130" t="n">
        <v>22600</v>
      </c>
      <c r="AG45" s="109"/>
      <c r="AH45" s="131" t="n">
        <f aca="false">$F$18</f>
        <v>0</v>
      </c>
      <c r="AI45" s="126" t="n">
        <f aca="false">$F$19</f>
        <v>100000</v>
      </c>
      <c r="AJ45" s="126" t="n">
        <f aca="false">$F$17</f>
        <v>30239</v>
      </c>
      <c r="AK45" s="132" t="n">
        <f aca="false">$F$20</f>
        <v>0</v>
      </c>
      <c r="AL45" s="126" t="n">
        <f aca="false">$F$21</f>
        <v>10000</v>
      </c>
      <c r="AM45" s="122"/>
      <c r="AN45" s="133" t="n">
        <f aca="false">$F$26</f>
        <v>0</v>
      </c>
      <c r="AO45" s="134" t="n">
        <f aca="false">$F$28</f>
        <v>0</v>
      </c>
      <c r="AP45" s="115"/>
      <c r="AQ45" s="116"/>
      <c r="AR45" s="135"/>
      <c r="AS45" s="136"/>
      <c r="AT45" s="120"/>
      <c r="AU45" s="120"/>
      <c r="AV45" s="121"/>
      <c r="AW45" s="122"/>
      <c r="AX45" s="123"/>
      <c r="AY45" s="124"/>
    </row>
    <row r="46" customFormat="false" ht="15" hidden="false" customHeight="false" outlineLevel="0" collapsed="false">
      <c r="B46" s="125"/>
      <c r="C46" s="126"/>
      <c r="D46" s="137" t="n">
        <v>104</v>
      </c>
      <c r="E46" s="99" t="n">
        <v>39</v>
      </c>
      <c r="F46" s="100" t="n">
        <v>8600110002</v>
      </c>
      <c r="G46" s="127" t="n">
        <v>242</v>
      </c>
      <c r="H46" s="102" t="n">
        <v>226</v>
      </c>
      <c r="I46" s="128"/>
      <c r="J46" s="104" t="str">
        <f aca="false">CONCATENATE($F$23)</f>
        <v/>
      </c>
      <c r="K46" s="1" t="str">
        <f aca="false">CONCATENATE($G$23)</f>
        <v/>
      </c>
      <c r="L46" s="105" t="n">
        <f aca="false">$F$25</f>
        <v>39010000</v>
      </c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29" t="n">
        <f aca="false">IF(ABS(M46+Q46+U46+Y46)&gt;=ABS(N46+O46+P46+R46+S46+T46+V46+W46+X46+Z46+AA46+AB46),M46+Q46+U46+Y46,N46+O46+P46+R46+S46+T46+V46+W46+X46+Z46+AA46+AB46)</f>
        <v>0</v>
      </c>
      <c r="AD46" s="130" t="n">
        <v>96309</v>
      </c>
      <c r="AE46" s="130" t="n">
        <v>96309</v>
      </c>
      <c r="AF46" s="130" t="n">
        <v>96309</v>
      </c>
      <c r="AG46" s="109"/>
      <c r="AH46" s="131" t="n">
        <f aca="false">$F$18</f>
        <v>0</v>
      </c>
      <c r="AI46" s="126" t="n">
        <f aca="false">$F$19</f>
        <v>100000</v>
      </c>
      <c r="AJ46" s="126" t="n">
        <f aca="false">$F$17</f>
        <v>30239</v>
      </c>
      <c r="AK46" s="132" t="n">
        <f aca="false">$F$20</f>
        <v>0</v>
      </c>
      <c r="AL46" s="126" t="n">
        <f aca="false">$F$21</f>
        <v>10000</v>
      </c>
      <c r="AM46" s="122"/>
      <c r="AN46" s="133" t="n">
        <f aca="false">$F$26</f>
        <v>0</v>
      </c>
      <c r="AO46" s="134" t="n">
        <f aca="false">$F$28</f>
        <v>0</v>
      </c>
      <c r="AP46" s="115"/>
      <c r="AQ46" s="116"/>
      <c r="AR46" s="135"/>
      <c r="AS46" s="136"/>
      <c r="AT46" s="120"/>
      <c r="AU46" s="120"/>
      <c r="AV46" s="121"/>
      <c r="AW46" s="122"/>
      <c r="AX46" s="123"/>
      <c r="AY46" s="124"/>
    </row>
    <row r="47" customFormat="false" ht="15" hidden="false" customHeight="false" outlineLevel="0" collapsed="false">
      <c r="B47" s="125"/>
      <c r="C47" s="126"/>
      <c r="D47" s="137" t="n">
        <v>104</v>
      </c>
      <c r="E47" s="99" t="n">
        <v>39</v>
      </c>
      <c r="F47" s="100" t="n">
        <v>8600110002</v>
      </c>
      <c r="G47" s="127" t="n">
        <v>242</v>
      </c>
      <c r="H47" s="102" t="n">
        <v>346</v>
      </c>
      <c r="I47" s="128"/>
      <c r="J47" s="104" t="str">
        <f aca="false">CONCATENATE($F$23)</f>
        <v/>
      </c>
      <c r="K47" s="1" t="str">
        <f aca="false">CONCATENATE($G$23)</f>
        <v/>
      </c>
      <c r="L47" s="105" t="n">
        <f aca="false">$F$25</f>
        <v>39010000</v>
      </c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29" t="n">
        <f aca="false">IF(ABS(M47+Q47+U47+Y47)&gt;=ABS(N47+O47+P47+R47+S47+T47+V47+W47+X47+Z47+AA47+AB47),M47+Q47+U47+Y47,N47+O47+P47+R47+S47+T47+V47+W47+X47+Z47+AA47+AB47)</f>
        <v>0</v>
      </c>
      <c r="AD47" s="130" t="n">
        <v>1000</v>
      </c>
      <c r="AE47" s="130" t="n">
        <v>1000</v>
      </c>
      <c r="AF47" s="130" t="n">
        <v>1000</v>
      </c>
      <c r="AG47" s="109"/>
      <c r="AH47" s="131" t="n">
        <f aca="false">$F$18</f>
        <v>0</v>
      </c>
      <c r="AI47" s="126" t="n">
        <f aca="false">$F$19</f>
        <v>100000</v>
      </c>
      <c r="AJ47" s="126" t="n">
        <f aca="false">$F$17</f>
        <v>30239</v>
      </c>
      <c r="AK47" s="132" t="n">
        <f aca="false">$F$20</f>
        <v>0</v>
      </c>
      <c r="AL47" s="126" t="n">
        <f aca="false">$F$21</f>
        <v>10000</v>
      </c>
      <c r="AM47" s="122"/>
      <c r="AN47" s="133" t="n">
        <f aca="false">$F$26</f>
        <v>0</v>
      </c>
      <c r="AO47" s="134" t="n">
        <f aca="false">$F$28</f>
        <v>0</v>
      </c>
      <c r="AP47" s="115"/>
      <c r="AQ47" s="116"/>
      <c r="AR47" s="135"/>
      <c r="AS47" s="136"/>
      <c r="AT47" s="120"/>
      <c r="AU47" s="120"/>
      <c r="AV47" s="121"/>
      <c r="AW47" s="122"/>
      <c r="AX47" s="123"/>
      <c r="AY47" s="124"/>
      <c r="BA47" s="138" t="s">
        <v>84</v>
      </c>
    </row>
    <row r="48" customFormat="false" ht="15" hidden="false" customHeight="false" outlineLevel="0" collapsed="false">
      <c r="B48" s="125"/>
      <c r="C48" s="126"/>
      <c r="D48" s="137" t="n">
        <v>104</v>
      </c>
      <c r="E48" s="99" t="n">
        <v>39</v>
      </c>
      <c r="F48" s="100" t="n">
        <v>8600110002</v>
      </c>
      <c r="G48" s="127" t="n">
        <v>244</v>
      </c>
      <c r="H48" s="102" t="n">
        <v>225</v>
      </c>
      <c r="I48" s="128"/>
      <c r="J48" s="104" t="str">
        <f aca="false">CONCATENATE($F$23)</f>
        <v/>
      </c>
      <c r="K48" s="1" t="str">
        <f aca="false">CONCATENATE($G$23)</f>
        <v/>
      </c>
      <c r="L48" s="105" t="n">
        <f aca="false">$F$25</f>
        <v>39010000</v>
      </c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29" t="n">
        <f aca="false">IF(ABS(M48+Q48+U48+Y48)&gt;=ABS(N48+O48+P48+R48+S48+T48+V48+W48+X48+Z48+AA48+AB48),M48+Q48+U48+Y48,N48+O48+P48+R48+S48+T48+V48+W48+X48+Z48+AA48+AB48)</f>
        <v>0</v>
      </c>
      <c r="AD48" s="130" t="n">
        <v>3000</v>
      </c>
      <c r="AE48" s="130" t="n">
        <v>3000</v>
      </c>
      <c r="AF48" s="130" t="n">
        <v>3000</v>
      </c>
      <c r="AG48" s="109"/>
      <c r="AH48" s="131" t="n">
        <f aca="false">$F$18</f>
        <v>0</v>
      </c>
      <c r="AI48" s="126" t="n">
        <f aca="false">$F$19</f>
        <v>100000</v>
      </c>
      <c r="AJ48" s="126" t="n">
        <f aca="false">$F$17</f>
        <v>30239</v>
      </c>
      <c r="AK48" s="132" t="n">
        <f aca="false">$F$20</f>
        <v>0</v>
      </c>
      <c r="AL48" s="126" t="n">
        <f aca="false">$F$21</f>
        <v>10000</v>
      </c>
      <c r="AM48" s="122"/>
      <c r="AN48" s="133" t="n">
        <f aca="false">$F$26</f>
        <v>0</v>
      </c>
      <c r="AO48" s="134" t="n">
        <f aca="false">$F$28</f>
        <v>0</v>
      </c>
      <c r="AP48" s="115"/>
      <c r="AQ48" s="116"/>
      <c r="AR48" s="135"/>
      <c r="AS48" s="136"/>
      <c r="AT48" s="120"/>
      <c r="AU48" s="120"/>
      <c r="AV48" s="121"/>
      <c r="AW48" s="122"/>
      <c r="AX48" s="123"/>
      <c r="AY48" s="124"/>
      <c r="BA48" s="138"/>
    </row>
    <row r="49" customFormat="false" ht="15" hidden="false" customHeight="false" outlineLevel="0" collapsed="false">
      <c r="B49" s="125"/>
      <c r="C49" s="126"/>
      <c r="D49" s="137" t="n">
        <v>104</v>
      </c>
      <c r="E49" s="99" t="n">
        <v>39</v>
      </c>
      <c r="F49" s="100" t="n">
        <v>8600110002</v>
      </c>
      <c r="G49" s="127" t="n">
        <v>244</v>
      </c>
      <c r="H49" s="102" t="n">
        <v>226</v>
      </c>
      <c r="I49" s="128"/>
      <c r="J49" s="104" t="str">
        <f aca="false">CONCATENATE($F$23)</f>
        <v/>
      </c>
      <c r="K49" s="1" t="str">
        <f aca="false">CONCATENATE($G$23)</f>
        <v/>
      </c>
      <c r="L49" s="105" t="n">
        <f aca="false">$F$25</f>
        <v>39010000</v>
      </c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29" t="n">
        <f aca="false">IF(ABS(M49+Q49+U49+Y49)&gt;=ABS(N49+O49+P49+R49+S49+T49+V49+W49+X49+Z49+AA49+AB49),M49+Q49+U49+Y49,N49+O49+P49+R49+S49+T49+V49+W49+X49+Z49+AA49+AB49)</f>
        <v>0</v>
      </c>
      <c r="AD49" s="130" t="n">
        <v>20000</v>
      </c>
      <c r="AE49" s="130" t="n">
        <v>20000</v>
      </c>
      <c r="AF49" s="130" t="n">
        <v>20000</v>
      </c>
      <c r="AG49" s="109"/>
      <c r="AH49" s="131" t="n">
        <f aca="false">$F$18</f>
        <v>0</v>
      </c>
      <c r="AI49" s="126" t="n">
        <f aca="false">$F$19</f>
        <v>100000</v>
      </c>
      <c r="AJ49" s="126" t="n">
        <f aca="false">$F$17</f>
        <v>30239</v>
      </c>
      <c r="AK49" s="132" t="n">
        <f aca="false">$F$20</f>
        <v>0</v>
      </c>
      <c r="AL49" s="126" t="n">
        <f aca="false">$F$21</f>
        <v>10000</v>
      </c>
      <c r="AM49" s="122"/>
      <c r="AN49" s="133" t="n">
        <f aca="false">$F$26</f>
        <v>0</v>
      </c>
      <c r="AO49" s="134" t="n">
        <f aca="false">$F$28</f>
        <v>0</v>
      </c>
      <c r="AP49" s="115"/>
      <c r="AQ49" s="116"/>
      <c r="AR49" s="135"/>
      <c r="AS49" s="136"/>
      <c r="AT49" s="120"/>
      <c r="AU49" s="120"/>
      <c r="AV49" s="121"/>
      <c r="AW49" s="122"/>
      <c r="AX49" s="123"/>
      <c r="AY49" s="124"/>
    </row>
    <row r="50" customFormat="false" ht="15" hidden="false" customHeight="false" outlineLevel="0" collapsed="false">
      <c r="B50" s="125"/>
      <c r="C50" s="126"/>
      <c r="D50" s="137" t="n">
        <v>104</v>
      </c>
      <c r="E50" s="99" t="n">
        <v>39</v>
      </c>
      <c r="F50" s="139" t="n">
        <v>8600110002</v>
      </c>
      <c r="G50" s="127" t="n">
        <v>244</v>
      </c>
      <c r="H50" s="102" t="n">
        <v>343</v>
      </c>
      <c r="I50" s="128"/>
      <c r="J50" s="104" t="str">
        <f aca="false">CONCATENATE($F$23)</f>
        <v/>
      </c>
      <c r="K50" s="1" t="str">
        <f aca="false">CONCATENATE($G$23)</f>
        <v/>
      </c>
      <c r="L50" s="105" t="n">
        <f aca="false">$F$25</f>
        <v>39010000</v>
      </c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29" t="n">
        <f aca="false">IF(ABS(M50+Q50+U50+Y50)&gt;=ABS(N50+O50+P50+R50+S50+T50+V50+W50+X50+Z50+AA50+AB50),M50+Q50+U50+Y50,N50+O50+P50+R50+S50+T50+V50+W50+X50+Z50+AA50+AB50)</f>
        <v>0</v>
      </c>
      <c r="AD50" s="130" t="n">
        <v>80000</v>
      </c>
      <c r="AE50" s="130" t="n">
        <v>80000</v>
      </c>
      <c r="AF50" s="130" t="n">
        <v>80000</v>
      </c>
      <c r="AG50" s="109"/>
      <c r="AH50" s="131" t="n">
        <f aca="false">$F$18</f>
        <v>0</v>
      </c>
      <c r="AI50" s="126" t="n">
        <f aca="false">$F$19</f>
        <v>100000</v>
      </c>
      <c r="AJ50" s="126" t="n">
        <f aca="false">$F$17</f>
        <v>30239</v>
      </c>
      <c r="AK50" s="132" t="n">
        <f aca="false">$F$20</f>
        <v>0</v>
      </c>
      <c r="AL50" s="126" t="n">
        <f aca="false">$F$21</f>
        <v>10000</v>
      </c>
      <c r="AM50" s="122"/>
      <c r="AN50" s="133" t="n">
        <f aca="false">$F$26</f>
        <v>0</v>
      </c>
      <c r="AO50" s="134" t="n">
        <f aca="false">$F$28</f>
        <v>0</v>
      </c>
      <c r="AP50" s="115"/>
      <c r="AQ50" s="116"/>
      <c r="AR50" s="135"/>
      <c r="AS50" s="136"/>
      <c r="AT50" s="120"/>
      <c r="AU50" s="120"/>
      <c r="AV50" s="121"/>
      <c r="AW50" s="122"/>
      <c r="AX50" s="123"/>
      <c r="AY50" s="124"/>
    </row>
    <row r="51" customFormat="false" ht="15" hidden="false" customHeight="false" outlineLevel="0" collapsed="false">
      <c r="B51" s="125"/>
      <c r="C51" s="126"/>
      <c r="D51" s="137" t="n">
        <v>104</v>
      </c>
      <c r="E51" s="99" t="n">
        <v>39</v>
      </c>
      <c r="F51" s="139" t="n">
        <v>8600110002</v>
      </c>
      <c r="G51" s="127" t="n">
        <v>244</v>
      </c>
      <c r="H51" s="102" t="n">
        <v>346</v>
      </c>
      <c r="I51" s="128"/>
      <c r="J51" s="104" t="str">
        <f aca="false">CONCATENATE($F$23)</f>
        <v/>
      </c>
      <c r="K51" s="1" t="str">
        <f aca="false">CONCATENATE($G$23)</f>
        <v/>
      </c>
      <c r="L51" s="105" t="n">
        <f aca="false">$F$25</f>
        <v>39010000</v>
      </c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29" t="n">
        <f aca="false">IF(ABS(M51+Q51+U51+Y51)&gt;=ABS(N51+O51+P51+R51+S51+T51+V51+W51+X51+Z51+AA51+AB51),M51+Q51+U51+Y51,N51+O51+P51+R51+S51+T51+V51+W51+X51+Z51+AA51+AB51)</f>
        <v>0</v>
      </c>
      <c r="AD51" s="130" t="n">
        <v>7000</v>
      </c>
      <c r="AE51" s="130" t="n">
        <v>7000</v>
      </c>
      <c r="AF51" s="130" t="n">
        <v>7000</v>
      </c>
      <c r="AG51" s="109"/>
      <c r="AH51" s="131" t="n">
        <f aca="false">$F$18</f>
        <v>0</v>
      </c>
      <c r="AI51" s="126" t="n">
        <f aca="false">$F$19</f>
        <v>100000</v>
      </c>
      <c r="AJ51" s="126" t="n">
        <f aca="false">$F$17</f>
        <v>30239</v>
      </c>
      <c r="AK51" s="132" t="n">
        <f aca="false">$F$20</f>
        <v>0</v>
      </c>
      <c r="AL51" s="126" t="n">
        <f aca="false">$F$21</f>
        <v>10000</v>
      </c>
      <c r="AM51" s="122"/>
      <c r="AN51" s="133" t="n">
        <f aca="false">$F$26</f>
        <v>0</v>
      </c>
      <c r="AO51" s="134" t="n">
        <f aca="false">$F$28</f>
        <v>0</v>
      </c>
      <c r="AP51" s="115"/>
      <c r="AQ51" s="116"/>
      <c r="AR51" s="135"/>
      <c r="AS51" s="136"/>
      <c r="AT51" s="120"/>
      <c r="AU51" s="120"/>
      <c r="AV51" s="121"/>
      <c r="AW51" s="122"/>
      <c r="AX51" s="123"/>
      <c r="AY51" s="124"/>
      <c r="BA51" s="138"/>
    </row>
    <row r="52" customFormat="false" ht="15" hidden="false" customHeight="false" outlineLevel="0" collapsed="false">
      <c r="B52" s="125"/>
      <c r="C52" s="126"/>
      <c r="D52" s="137" t="n">
        <v>104</v>
      </c>
      <c r="E52" s="99" t="n">
        <v>39</v>
      </c>
      <c r="F52" s="139" t="n">
        <v>8600110002</v>
      </c>
      <c r="G52" s="127" t="n">
        <v>247</v>
      </c>
      <c r="H52" s="102" t="n">
        <v>223</v>
      </c>
      <c r="I52" s="128"/>
      <c r="J52" s="104"/>
      <c r="K52" s="1"/>
      <c r="L52" s="105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29"/>
      <c r="AD52" s="130" t="n">
        <v>586350</v>
      </c>
      <c r="AE52" s="130" t="n">
        <v>586350</v>
      </c>
      <c r="AF52" s="130" t="n">
        <v>586350</v>
      </c>
      <c r="AG52" s="109"/>
      <c r="AH52" s="131"/>
      <c r="AI52" s="126" t="n">
        <f aca="false">$F$19</f>
        <v>100000</v>
      </c>
      <c r="AJ52" s="126" t="n">
        <f aca="false">$F$17</f>
        <v>30239</v>
      </c>
      <c r="AK52" s="132" t="n">
        <f aca="false">$F$20</f>
        <v>0</v>
      </c>
      <c r="AL52" s="126" t="n">
        <f aca="false">$F$21</f>
        <v>10000</v>
      </c>
      <c r="AM52" s="122"/>
      <c r="AN52" s="133"/>
      <c r="AO52" s="134"/>
      <c r="AP52" s="115"/>
      <c r="AQ52" s="116"/>
      <c r="AR52" s="135"/>
      <c r="AS52" s="136"/>
      <c r="AT52" s="120"/>
      <c r="AU52" s="120"/>
      <c r="AV52" s="121"/>
      <c r="AW52" s="122"/>
      <c r="AX52" s="123"/>
      <c r="AY52" s="124"/>
    </row>
    <row r="53" customFormat="false" ht="15" hidden="false" customHeight="false" outlineLevel="0" collapsed="false">
      <c r="B53" s="125"/>
      <c r="C53" s="126"/>
      <c r="D53" s="137" t="n">
        <v>104</v>
      </c>
      <c r="E53" s="99" t="n">
        <v>39</v>
      </c>
      <c r="F53" s="139" t="n">
        <v>8600190002</v>
      </c>
      <c r="G53" s="127" t="n">
        <v>121</v>
      </c>
      <c r="H53" s="102" t="n">
        <v>211</v>
      </c>
      <c r="I53" s="128"/>
      <c r="J53" s="104"/>
      <c r="K53" s="1"/>
      <c r="L53" s="105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29"/>
      <c r="AD53" s="130" t="n">
        <v>688926</v>
      </c>
      <c r="AE53" s="130" t="n">
        <v>713504</v>
      </c>
      <c r="AF53" s="130" t="n">
        <v>713504</v>
      </c>
      <c r="AG53" s="109"/>
      <c r="AH53" s="131"/>
      <c r="AI53" s="126" t="n">
        <f aca="false">$F$19</f>
        <v>100000</v>
      </c>
      <c r="AJ53" s="126" t="n">
        <f aca="false">$F$17</f>
        <v>30239</v>
      </c>
      <c r="AK53" s="132" t="n">
        <f aca="false">$F$20</f>
        <v>0</v>
      </c>
      <c r="AL53" s="126" t="n">
        <f aca="false">$F$21</f>
        <v>10000</v>
      </c>
      <c r="AM53" s="122"/>
      <c r="AN53" s="133"/>
      <c r="AO53" s="134"/>
      <c r="AP53" s="115"/>
      <c r="AQ53" s="116"/>
      <c r="AR53" s="135"/>
      <c r="AS53" s="136"/>
      <c r="AT53" s="120"/>
      <c r="AU53" s="120"/>
      <c r="AV53" s="121"/>
      <c r="AW53" s="122"/>
      <c r="AX53" s="123"/>
      <c r="AY53" s="124"/>
    </row>
    <row r="54" customFormat="false" ht="15" hidden="false" customHeight="false" outlineLevel="0" collapsed="false">
      <c r="B54" s="125"/>
      <c r="C54" s="126"/>
      <c r="D54" s="137" t="n">
        <v>104</v>
      </c>
      <c r="E54" s="99" t="n">
        <v>39</v>
      </c>
      <c r="F54" s="139" t="n">
        <v>8600190002</v>
      </c>
      <c r="G54" s="127" t="n">
        <v>129</v>
      </c>
      <c r="H54" s="102" t="n">
        <v>213</v>
      </c>
      <c r="I54" s="128"/>
      <c r="J54" s="104"/>
      <c r="K54" s="1"/>
      <c r="L54" s="105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29"/>
      <c r="AD54" s="130" t="n">
        <v>208056</v>
      </c>
      <c r="AE54" s="130" t="n">
        <v>215478</v>
      </c>
      <c r="AF54" s="130" t="n">
        <v>215478</v>
      </c>
      <c r="AG54" s="109"/>
      <c r="AH54" s="131"/>
      <c r="AI54" s="126" t="n">
        <f aca="false">$F$19</f>
        <v>100000</v>
      </c>
      <c r="AJ54" s="126" t="n">
        <f aca="false">$F$17</f>
        <v>30239</v>
      </c>
      <c r="AK54" s="132" t="n">
        <f aca="false">$F$20</f>
        <v>0</v>
      </c>
      <c r="AL54" s="126" t="n">
        <f aca="false">$F$21</f>
        <v>10000</v>
      </c>
      <c r="AM54" s="122"/>
      <c r="AN54" s="133"/>
      <c r="AO54" s="134"/>
      <c r="AP54" s="115"/>
      <c r="AQ54" s="116"/>
      <c r="AR54" s="135"/>
      <c r="AS54" s="136"/>
      <c r="AT54" s="120"/>
      <c r="AU54" s="120"/>
      <c r="AV54" s="121"/>
      <c r="AW54" s="122"/>
      <c r="AX54" s="123"/>
      <c r="AY54" s="124"/>
      <c r="BA54" s="138"/>
    </row>
    <row r="55" customFormat="false" ht="15" hidden="false" customHeight="false" outlineLevel="0" collapsed="false">
      <c r="B55" s="125"/>
      <c r="C55" s="126"/>
      <c r="D55" s="137" t="n">
        <v>104</v>
      </c>
      <c r="E55" s="99" t="n">
        <v>39</v>
      </c>
      <c r="F55" s="139" t="n">
        <v>8600178888</v>
      </c>
      <c r="G55" s="127" t="n">
        <v>121</v>
      </c>
      <c r="H55" s="102" t="n">
        <v>211</v>
      </c>
      <c r="I55" s="128"/>
      <c r="J55" s="104"/>
      <c r="K55" s="1"/>
      <c r="L55" s="105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29"/>
      <c r="AD55" s="130" t="n">
        <v>24578</v>
      </c>
      <c r="AE55" s="130" t="n">
        <v>0</v>
      </c>
      <c r="AF55" s="130" t="n">
        <v>0</v>
      </c>
      <c r="AG55" s="109"/>
      <c r="AH55" s="131"/>
      <c r="AI55" s="126" t="n">
        <f aca="false">$F$19</f>
        <v>100000</v>
      </c>
      <c r="AJ55" s="126" t="n">
        <f aca="false">$F$17</f>
        <v>30239</v>
      </c>
      <c r="AK55" s="132" t="n">
        <f aca="false">$F$20</f>
        <v>0</v>
      </c>
      <c r="AL55" s="126" t="n">
        <f aca="false">$F$21</f>
        <v>10000</v>
      </c>
      <c r="AM55" s="122"/>
      <c r="AN55" s="133"/>
      <c r="AO55" s="134"/>
      <c r="AP55" s="115"/>
      <c r="AQ55" s="116"/>
      <c r="AR55" s="135"/>
      <c r="AS55" s="136"/>
      <c r="AT55" s="120"/>
      <c r="AU55" s="120"/>
      <c r="AV55" s="121"/>
      <c r="AW55" s="122"/>
      <c r="AX55" s="123"/>
      <c r="AY55" s="124"/>
    </row>
    <row r="56" customFormat="false" ht="15" hidden="false" customHeight="false" outlineLevel="0" collapsed="false">
      <c r="B56" s="125"/>
      <c r="C56" s="126"/>
      <c r="D56" s="137" t="n">
        <v>104</v>
      </c>
      <c r="E56" s="99" t="n">
        <v>39</v>
      </c>
      <c r="F56" s="139" t="n">
        <v>8600178888</v>
      </c>
      <c r="G56" s="127" t="n">
        <v>129</v>
      </c>
      <c r="H56" s="102" t="n">
        <v>213</v>
      </c>
      <c r="I56" s="128"/>
      <c r="J56" s="104"/>
      <c r="K56" s="1"/>
      <c r="L56" s="105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29"/>
      <c r="AD56" s="130" t="n">
        <v>7422</v>
      </c>
      <c r="AE56" s="130" t="n">
        <v>0</v>
      </c>
      <c r="AF56" s="130" t="n">
        <v>0</v>
      </c>
      <c r="AG56" s="109"/>
      <c r="AH56" s="131"/>
      <c r="AI56" s="126" t="n">
        <f aca="false">$F$19</f>
        <v>100000</v>
      </c>
      <c r="AJ56" s="126" t="n">
        <f aca="false">$F$17</f>
        <v>30239</v>
      </c>
      <c r="AK56" s="132" t="n">
        <f aca="false">$F$20</f>
        <v>0</v>
      </c>
      <c r="AL56" s="126" t="n">
        <f aca="false">$F$21</f>
        <v>10000</v>
      </c>
      <c r="AM56" s="122"/>
      <c r="AN56" s="133"/>
      <c r="AO56" s="134"/>
      <c r="AP56" s="115"/>
      <c r="AQ56" s="116"/>
      <c r="AR56" s="135"/>
      <c r="AS56" s="136"/>
      <c r="AT56" s="120"/>
      <c r="AU56" s="120"/>
      <c r="AV56" s="121"/>
      <c r="AW56" s="122"/>
      <c r="AX56" s="123"/>
      <c r="AY56" s="124"/>
    </row>
    <row r="57" customFormat="false" ht="15" hidden="false" customHeight="false" outlineLevel="0" collapsed="false">
      <c r="B57" s="125"/>
      <c r="C57" s="126"/>
      <c r="D57" s="140" t="n">
        <v>104</v>
      </c>
      <c r="E57" s="141" t="n">
        <v>39</v>
      </c>
      <c r="F57" s="142" t="n">
        <v>8600590007</v>
      </c>
      <c r="G57" s="101" t="n">
        <v>244</v>
      </c>
      <c r="H57" s="143" t="n">
        <v>226</v>
      </c>
      <c r="I57" s="128"/>
      <c r="J57" s="104" t="str">
        <f aca="false">CONCATENATE($F$23)</f>
        <v/>
      </c>
      <c r="K57" s="1" t="str">
        <f aca="false">CONCATENATE($G$23)</f>
        <v/>
      </c>
      <c r="L57" s="105" t="n">
        <f aca="false">$F$25</f>
        <v>39010000</v>
      </c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29" t="n">
        <f aca="false">IF(ABS(M57+Q57+U57+Y57)&gt;=ABS(N57+O57+P57+R57+S57+T57+V57+W57+X57+Z57+AA57+AB57),M57+Q57+U57+Y57,N57+O57+P57+R57+S57+T57+V57+W57+X57+Z57+AA57+AB57)</f>
        <v>0</v>
      </c>
      <c r="AD57" s="130" t="n">
        <v>3000</v>
      </c>
      <c r="AE57" s="130" t="n">
        <v>3000</v>
      </c>
      <c r="AF57" s="130" t="n">
        <v>3000</v>
      </c>
      <c r="AG57" s="109"/>
      <c r="AH57" s="131" t="n">
        <f aca="false">$F$18</f>
        <v>0</v>
      </c>
      <c r="AI57" s="126" t="n">
        <f aca="false">$F$19</f>
        <v>100000</v>
      </c>
      <c r="AJ57" s="126" t="n">
        <f aca="false">$F$17</f>
        <v>30239</v>
      </c>
      <c r="AK57" s="132" t="n">
        <f aca="false">$F$20</f>
        <v>0</v>
      </c>
      <c r="AL57" s="126" t="n">
        <f aca="false">$F$21</f>
        <v>10000</v>
      </c>
      <c r="AM57" s="122"/>
      <c r="AN57" s="133" t="n">
        <f aca="false">$F$26</f>
        <v>0</v>
      </c>
      <c r="AO57" s="134" t="n">
        <f aca="false">$F$28</f>
        <v>0</v>
      </c>
      <c r="AP57" s="115"/>
      <c r="AQ57" s="116"/>
      <c r="AR57" s="135"/>
      <c r="AS57" s="136"/>
      <c r="AT57" s="120"/>
      <c r="AU57" s="120"/>
      <c r="AV57" s="121"/>
      <c r="AW57" s="122"/>
      <c r="AX57" s="123"/>
      <c r="AY57" s="124"/>
    </row>
    <row r="58" customFormat="false" ht="15" hidden="false" customHeight="false" outlineLevel="0" collapsed="false">
      <c r="B58" s="125"/>
      <c r="C58" s="126"/>
      <c r="D58" s="140" t="n">
        <v>104</v>
      </c>
      <c r="E58" s="141" t="n">
        <v>39</v>
      </c>
      <c r="F58" s="142" t="n">
        <v>8600690008</v>
      </c>
      <c r="G58" s="101" t="n">
        <v>244</v>
      </c>
      <c r="H58" s="143" t="n">
        <v>226</v>
      </c>
      <c r="I58" s="128"/>
      <c r="J58" s="104" t="str">
        <f aca="false">CONCATENATE($F$23)</f>
        <v/>
      </c>
      <c r="K58" s="1" t="str">
        <f aca="false">CONCATENATE($G$23)</f>
        <v/>
      </c>
      <c r="L58" s="105" t="n">
        <f aca="false">$F$25</f>
        <v>39010000</v>
      </c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29" t="n">
        <f aca="false">IF(ABS(M58+Q58+U58+Y58)&gt;=ABS(N58+O58+P58+R58+S58+T58+V58+W58+X58+Z58+AA58+AB58),M58+Q58+U58+Y58,N58+O58+P58+R58+S58+T58+V58+W58+X58+Z58+AA58+AB58)</f>
        <v>0</v>
      </c>
      <c r="AD58" s="130" t="n">
        <v>10000</v>
      </c>
      <c r="AE58" s="130" t="n">
        <v>10000</v>
      </c>
      <c r="AF58" s="130" t="n">
        <v>10000</v>
      </c>
      <c r="AG58" s="109"/>
      <c r="AH58" s="131" t="n">
        <f aca="false">$F$18</f>
        <v>0</v>
      </c>
      <c r="AI58" s="126" t="n">
        <f aca="false">$F$19</f>
        <v>100000</v>
      </c>
      <c r="AJ58" s="126" t="n">
        <f aca="false">$F$17</f>
        <v>30239</v>
      </c>
      <c r="AK58" s="132" t="n">
        <f aca="false">$F$20</f>
        <v>0</v>
      </c>
      <c r="AL58" s="126" t="n">
        <f aca="false">$F$21</f>
        <v>10000</v>
      </c>
      <c r="AM58" s="122"/>
      <c r="AN58" s="133" t="n">
        <f aca="false">$F$26</f>
        <v>0</v>
      </c>
      <c r="AO58" s="134" t="n">
        <f aca="false">$F$28</f>
        <v>0</v>
      </c>
      <c r="AP58" s="115"/>
      <c r="AQ58" s="116"/>
      <c r="AR58" s="135"/>
      <c r="AS58" s="136"/>
      <c r="AT58" s="120"/>
      <c r="AU58" s="120"/>
      <c r="AV58" s="121"/>
      <c r="AW58" s="122"/>
      <c r="AX58" s="123"/>
      <c r="AY58" s="124"/>
    </row>
    <row r="59" customFormat="false" ht="15" hidden="false" customHeight="false" outlineLevel="0" collapsed="false">
      <c r="B59" s="125"/>
      <c r="C59" s="126"/>
      <c r="D59" s="140" t="n">
        <v>104</v>
      </c>
      <c r="E59" s="141" t="n">
        <v>39</v>
      </c>
      <c r="F59" s="142" t="n">
        <v>8601060004</v>
      </c>
      <c r="G59" s="101" t="n">
        <v>540</v>
      </c>
      <c r="H59" s="143" t="n">
        <v>251</v>
      </c>
      <c r="I59" s="128"/>
      <c r="J59" s="104"/>
      <c r="K59" s="1"/>
      <c r="L59" s="105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29"/>
      <c r="AD59" s="130" t="n">
        <v>25500</v>
      </c>
      <c r="AE59" s="109" t="n">
        <v>0</v>
      </c>
      <c r="AF59" s="109" t="n">
        <v>0</v>
      </c>
      <c r="AG59" s="109"/>
      <c r="AH59" s="131"/>
      <c r="AI59" s="126" t="n">
        <f aca="false">$F$19</f>
        <v>100000</v>
      </c>
      <c r="AJ59" s="126" t="n">
        <f aca="false">$F$17</f>
        <v>30239</v>
      </c>
      <c r="AK59" s="132" t="n">
        <f aca="false">$F$20</f>
        <v>0</v>
      </c>
      <c r="AL59" s="126" t="n">
        <f aca="false">$F$21</f>
        <v>10000</v>
      </c>
      <c r="AM59" s="122"/>
      <c r="AN59" s="133"/>
      <c r="AO59" s="134"/>
      <c r="AP59" s="115"/>
      <c r="AQ59" s="116"/>
      <c r="AR59" s="135"/>
      <c r="AS59" s="136"/>
      <c r="AT59" s="120"/>
      <c r="AU59" s="120"/>
      <c r="AV59" s="121"/>
      <c r="AW59" s="122"/>
      <c r="AX59" s="123"/>
      <c r="AY59" s="124"/>
    </row>
    <row r="60" customFormat="false" ht="15" hidden="false" customHeight="false" outlineLevel="0" collapsed="false">
      <c r="B60" s="125"/>
      <c r="C60" s="126"/>
      <c r="D60" s="140" t="n">
        <v>104</v>
      </c>
      <c r="E60" s="141" t="n">
        <v>39</v>
      </c>
      <c r="F60" s="142" t="n">
        <v>8601010040</v>
      </c>
      <c r="G60" s="101" t="n">
        <v>540</v>
      </c>
      <c r="H60" s="143" t="n">
        <v>251</v>
      </c>
      <c r="I60" s="128"/>
      <c r="J60" s="104"/>
      <c r="K60" s="1"/>
      <c r="L60" s="105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29"/>
      <c r="AD60" s="130" t="n">
        <v>5000</v>
      </c>
      <c r="AE60" s="109" t="n">
        <v>0</v>
      </c>
      <c r="AF60" s="109" t="n">
        <v>0</v>
      </c>
      <c r="AG60" s="109"/>
      <c r="AH60" s="131"/>
      <c r="AI60" s="126" t="n">
        <f aca="false">$F$19</f>
        <v>100000</v>
      </c>
      <c r="AJ60" s="126" t="n">
        <f aca="false">$F$17</f>
        <v>30239</v>
      </c>
      <c r="AK60" s="132" t="n">
        <f aca="false">$F$20</f>
        <v>0</v>
      </c>
      <c r="AL60" s="126" t="n">
        <f aca="false">$F$21</f>
        <v>10000</v>
      </c>
      <c r="AM60" s="122"/>
      <c r="AN60" s="133"/>
      <c r="AO60" s="134"/>
      <c r="AP60" s="115"/>
      <c r="AQ60" s="116"/>
      <c r="AR60" s="135"/>
      <c r="AS60" s="136"/>
      <c r="AT60" s="120"/>
      <c r="AU60" s="120"/>
      <c r="AV60" s="121"/>
      <c r="AW60" s="122"/>
      <c r="AX60" s="123"/>
      <c r="AY60" s="124"/>
    </row>
    <row r="61" customFormat="false" ht="15" hidden="false" customHeight="false" outlineLevel="0" collapsed="false">
      <c r="B61" s="125"/>
      <c r="C61" s="126"/>
      <c r="D61" s="140" t="n">
        <v>106</v>
      </c>
      <c r="E61" s="141" t="n">
        <v>39</v>
      </c>
      <c r="F61" s="142" t="n">
        <v>7500061002</v>
      </c>
      <c r="G61" s="101" t="n">
        <v>540</v>
      </c>
      <c r="H61" s="143" t="n">
        <v>251</v>
      </c>
      <c r="I61" s="128"/>
      <c r="J61" s="104" t="str">
        <f aca="false">CONCATENATE($F$23)</f>
        <v/>
      </c>
      <c r="K61" s="1" t="str">
        <f aca="false">CONCATENATE($G$23)</f>
        <v/>
      </c>
      <c r="L61" s="105" t="n">
        <f aca="false">$F$25</f>
        <v>39010000</v>
      </c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29" t="n">
        <f aca="false">IF(ABS(M61+Q61+U61+Y61)&gt;=ABS(N61+O61+P61+R61+S61+T61+V61+W61+X61+Z61+AA61+AB61),M61+Q61+U61+Y61,N61+O61+P61+R61+S61+T61+V61+W61+X61+Z61+AA61+AB61)</f>
        <v>0</v>
      </c>
      <c r="AD61" s="130" t="n">
        <v>28700</v>
      </c>
      <c r="AE61" s="109" t="n">
        <v>0</v>
      </c>
      <c r="AF61" s="109" t="n">
        <v>0</v>
      </c>
      <c r="AG61" s="109"/>
      <c r="AH61" s="131" t="n">
        <f aca="false">$F$18</f>
        <v>0</v>
      </c>
      <c r="AI61" s="126" t="n">
        <f aca="false">$F$19</f>
        <v>100000</v>
      </c>
      <c r="AJ61" s="126" t="n">
        <f aca="false">$F$17</f>
        <v>30239</v>
      </c>
      <c r="AK61" s="132" t="n">
        <f aca="false">$F$20</f>
        <v>0</v>
      </c>
      <c r="AL61" s="126" t="n">
        <f aca="false">$F$21</f>
        <v>10000</v>
      </c>
      <c r="AM61" s="122"/>
      <c r="AN61" s="133" t="n">
        <f aca="false">$F$26</f>
        <v>0</v>
      </c>
      <c r="AO61" s="134" t="n">
        <f aca="false">$F$28</f>
        <v>0</v>
      </c>
      <c r="AP61" s="115"/>
      <c r="AQ61" s="116"/>
      <c r="AR61" s="135"/>
      <c r="AS61" s="136"/>
      <c r="AT61" s="120"/>
      <c r="AU61" s="120"/>
      <c r="AV61" s="121"/>
      <c r="AW61" s="122"/>
      <c r="AX61" s="123"/>
      <c r="AY61" s="124"/>
    </row>
    <row r="62" customFormat="false" ht="15" hidden="false" customHeight="false" outlineLevel="0" collapsed="false">
      <c r="B62" s="125"/>
      <c r="C62" s="126"/>
      <c r="D62" s="140" t="n">
        <v>113</v>
      </c>
      <c r="E62" s="141" t="n">
        <v>39</v>
      </c>
      <c r="F62" s="142" t="n">
        <v>8600795555</v>
      </c>
      <c r="G62" s="101" t="n">
        <v>851</v>
      </c>
      <c r="H62" s="143" t="n">
        <v>291</v>
      </c>
      <c r="I62" s="128"/>
      <c r="J62" s="104" t="str">
        <f aca="false">CONCATENATE($F$23)</f>
        <v/>
      </c>
      <c r="K62" s="1" t="str">
        <f aca="false">CONCATENATE($G$23)</f>
        <v/>
      </c>
      <c r="L62" s="105" t="n">
        <f aca="false">$F$25</f>
        <v>39010000</v>
      </c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29" t="n">
        <f aca="false">IF(ABS(M62+Q62+U62+Y62)&gt;=ABS(N62+O62+P62+R62+S62+T62+V62+W62+X62+Z62+AA62+AB62),M62+Q62+U62+Y62,N62+O62+P62+R62+S62+T62+V62+W62+X62+Z62+AA62+AB62)</f>
        <v>0</v>
      </c>
      <c r="AD62" s="130" t="n">
        <v>463000</v>
      </c>
      <c r="AE62" s="109" t="n">
        <v>0</v>
      </c>
      <c r="AF62" s="109" t="n">
        <v>0</v>
      </c>
      <c r="AG62" s="109"/>
      <c r="AH62" s="131" t="n">
        <f aca="false">$F$18</f>
        <v>0</v>
      </c>
      <c r="AI62" s="126" t="n">
        <f aca="false">$F$19</f>
        <v>100000</v>
      </c>
      <c r="AJ62" s="126" t="n">
        <f aca="false">$F$17</f>
        <v>30239</v>
      </c>
      <c r="AK62" s="132" t="n">
        <f aca="false">$F$20</f>
        <v>0</v>
      </c>
      <c r="AL62" s="126" t="n">
        <f aca="false">$F$21</f>
        <v>10000</v>
      </c>
      <c r="AM62" s="122"/>
      <c r="AN62" s="133" t="n">
        <f aca="false">$F$26</f>
        <v>0</v>
      </c>
      <c r="AO62" s="134" t="n">
        <f aca="false">$F$28</f>
        <v>0</v>
      </c>
      <c r="AP62" s="115"/>
      <c r="AQ62" s="116"/>
      <c r="AR62" s="135"/>
      <c r="AS62" s="136"/>
      <c r="AT62" s="120"/>
      <c r="AU62" s="120"/>
      <c r="AV62" s="121"/>
      <c r="AW62" s="122"/>
      <c r="AX62" s="123"/>
      <c r="AY62" s="124"/>
    </row>
    <row r="63" customFormat="false" ht="15" hidden="false" customHeight="false" outlineLevel="0" collapsed="false">
      <c r="B63" s="125"/>
      <c r="C63" s="126"/>
      <c r="D63" s="140" t="n">
        <v>113</v>
      </c>
      <c r="E63" s="141" t="n">
        <v>39</v>
      </c>
      <c r="F63" s="142" t="n">
        <v>7500090004</v>
      </c>
      <c r="G63" s="144" t="n">
        <v>853</v>
      </c>
      <c r="H63" s="143" t="n">
        <v>297</v>
      </c>
      <c r="I63" s="128"/>
      <c r="J63" s="104" t="str">
        <f aca="false">CONCATENATE($F$23)</f>
        <v/>
      </c>
      <c r="K63" s="1" t="str">
        <f aca="false">CONCATENATE($G$23)</f>
        <v/>
      </c>
      <c r="L63" s="105" t="n">
        <f aca="false">$F$25</f>
        <v>39010000</v>
      </c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29" t="n">
        <f aca="false">IF(ABS(M63+Q63+U63+Y63)&gt;=ABS(N63+O63+P63+R63+S63+T63+V63+W63+X63+Z63+AA63+AB63),M63+Q63+U63+Y63,N63+O63+P63+R63+S63+T63+V63+W63+X63+Z63+AA63+AB63)</f>
        <v>0</v>
      </c>
      <c r="AD63" s="130" t="n">
        <v>3166</v>
      </c>
      <c r="AE63" s="109" t="n">
        <v>0</v>
      </c>
      <c r="AF63" s="109" t="n">
        <v>0</v>
      </c>
      <c r="AG63" s="109"/>
      <c r="AH63" s="131" t="n">
        <f aca="false">$F$18</f>
        <v>0</v>
      </c>
      <c r="AI63" s="126" t="n">
        <f aca="false">$F$19</f>
        <v>100000</v>
      </c>
      <c r="AJ63" s="126" t="n">
        <f aca="false">$F$17</f>
        <v>30239</v>
      </c>
      <c r="AK63" s="132" t="n">
        <f aca="false">$F$20</f>
        <v>0</v>
      </c>
      <c r="AL63" s="126" t="n">
        <f aca="false">$F$21</f>
        <v>10000</v>
      </c>
      <c r="AM63" s="122"/>
      <c r="AN63" s="133" t="n">
        <f aca="false">$F$26</f>
        <v>0</v>
      </c>
      <c r="AO63" s="134" t="n">
        <f aca="false">$F$28</f>
        <v>0</v>
      </c>
      <c r="AP63" s="115"/>
      <c r="AQ63" s="116"/>
      <c r="AR63" s="135"/>
      <c r="AS63" s="136"/>
      <c r="AT63" s="120"/>
      <c r="AU63" s="120"/>
      <c r="AV63" s="121"/>
      <c r="AW63" s="122"/>
      <c r="AX63" s="123"/>
      <c r="AY63" s="124"/>
    </row>
    <row r="64" customFormat="false" ht="15" hidden="false" customHeight="false" outlineLevel="0" collapsed="false">
      <c r="B64" s="125"/>
      <c r="C64" s="126"/>
      <c r="D64" s="140" t="n">
        <v>113</v>
      </c>
      <c r="E64" s="141" t="n">
        <v>39</v>
      </c>
      <c r="F64" s="142" t="n">
        <v>7500090010</v>
      </c>
      <c r="G64" s="101" t="n">
        <v>853</v>
      </c>
      <c r="H64" s="143" t="n">
        <v>293</v>
      </c>
      <c r="I64" s="128"/>
      <c r="J64" s="104" t="str">
        <f aca="false">CONCATENATE($F$23)</f>
        <v/>
      </c>
      <c r="K64" s="1" t="str">
        <f aca="false">CONCATENATE($G$23)</f>
        <v/>
      </c>
      <c r="L64" s="105" t="n">
        <f aca="false">$F$25</f>
        <v>39010000</v>
      </c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29" t="n">
        <f aca="false">IF(ABS(M64+Q64+U64+Y64)&gt;=ABS(N64+O64+P64+R64+S64+T64+V64+W64+X64+Z64+AA64+AB64),M64+Q64+U64+Y64,N64+O64+P64+R64+S64+T64+V64+W64+X64+Z64+AA64+AB64)</f>
        <v>0</v>
      </c>
      <c r="AD64" s="130" t="n">
        <v>3000</v>
      </c>
      <c r="AE64" s="109" t="n">
        <v>0</v>
      </c>
      <c r="AF64" s="109" t="n">
        <v>0</v>
      </c>
      <c r="AG64" s="109"/>
      <c r="AH64" s="131" t="n">
        <f aca="false">$F$18</f>
        <v>0</v>
      </c>
      <c r="AI64" s="126" t="n">
        <f aca="false">$F$19</f>
        <v>100000</v>
      </c>
      <c r="AJ64" s="126" t="n">
        <f aca="false">$F$17</f>
        <v>30239</v>
      </c>
      <c r="AK64" s="132" t="n">
        <f aca="false">$F$20</f>
        <v>0</v>
      </c>
      <c r="AL64" s="126" t="n">
        <f aca="false">$F$21</f>
        <v>10000</v>
      </c>
      <c r="AM64" s="122"/>
      <c r="AN64" s="133" t="n">
        <f aca="false">$F$26</f>
        <v>0</v>
      </c>
      <c r="AO64" s="134" t="n">
        <f aca="false">$F$28</f>
        <v>0</v>
      </c>
      <c r="AP64" s="115"/>
      <c r="AQ64" s="116"/>
      <c r="AR64" s="135"/>
      <c r="AS64" s="136"/>
      <c r="AT64" s="120"/>
      <c r="AU64" s="120"/>
      <c r="AV64" s="121"/>
      <c r="AW64" s="122"/>
      <c r="AX64" s="123"/>
      <c r="AY64" s="124"/>
    </row>
    <row r="65" customFormat="false" ht="15" hidden="false" customHeight="false" outlineLevel="0" collapsed="false">
      <c r="B65" s="125"/>
      <c r="C65" s="126"/>
      <c r="D65" s="140" t="n">
        <v>113</v>
      </c>
      <c r="E65" s="141" t="n">
        <v>39</v>
      </c>
      <c r="F65" s="142" t="n">
        <v>7500090010</v>
      </c>
      <c r="G65" s="127" t="n">
        <v>244</v>
      </c>
      <c r="H65" s="102" t="n">
        <v>226</v>
      </c>
      <c r="I65" s="128"/>
      <c r="J65" s="104" t="str">
        <f aca="false">CONCATENATE($F$23)</f>
        <v/>
      </c>
      <c r="K65" s="1" t="str">
        <f aca="false">CONCATENATE($G$23)</f>
        <v/>
      </c>
      <c r="L65" s="105" t="n">
        <f aca="false">$F$25</f>
        <v>39010000</v>
      </c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29" t="n">
        <f aca="false">IF(ABS(M65+Q65+U65+Y65)&gt;=ABS(N65+O65+P65+R65+S65+T65+V65+W65+X65+Z65+AA65+AB65),M65+Q65+U65+Y65,N65+O65+P65+R65+S65+T65+V65+W65+X65+Z65+AA65+AB65)</f>
        <v>0</v>
      </c>
      <c r="AD65" s="130" t="n">
        <v>257834</v>
      </c>
      <c r="AE65" s="109" t="n">
        <v>463462.74</v>
      </c>
      <c r="AF65" s="109" t="n">
        <v>100066.87</v>
      </c>
      <c r="AG65" s="109"/>
      <c r="AH65" s="131" t="n">
        <f aca="false">$F$18</f>
        <v>0</v>
      </c>
      <c r="AI65" s="126" t="n">
        <f aca="false">$F$19</f>
        <v>100000</v>
      </c>
      <c r="AJ65" s="126" t="n">
        <f aca="false">$F$17</f>
        <v>30239</v>
      </c>
      <c r="AK65" s="132" t="n">
        <f aca="false">$F$20</f>
        <v>0</v>
      </c>
      <c r="AL65" s="126" t="n">
        <f aca="false">$F$21</f>
        <v>10000</v>
      </c>
      <c r="AM65" s="122"/>
      <c r="AN65" s="133" t="n">
        <f aca="false">$F$26</f>
        <v>0</v>
      </c>
      <c r="AO65" s="134" t="n">
        <f aca="false">$F$28</f>
        <v>0</v>
      </c>
      <c r="AP65" s="115"/>
      <c r="AQ65" s="116"/>
      <c r="AR65" s="135"/>
      <c r="AS65" s="136"/>
      <c r="AT65" s="120"/>
      <c r="AU65" s="120"/>
      <c r="AV65" s="121"/>
      <c r="AW65" s="122"/>
      <c r="AX65" s="123"/>
      <c r="AY65" s="124"/>
    </row>
    <row r="66" customFormat="false" ht="15" hidden="false" customHeight="false" outlineLevel="0" collapsed="false">
      <c r="B66" s="125"/>
      <c r="C66" s="126"/>
      <c r="D66" s="140" t="n">
        <v>113</v>
      </c>
      <c r="E66" s="141" t="n">
        <v>39</v>
      </c>
      <c r="F66" s="142" t="n">
        <v>7500090010</v>
      </c>
      <c r="G66" s="127" t="n">
        <v>244</v>
      </c>
      <c r="H66" s="102" t="n">
        <v>227</v>
      </c>
      <c r="I66" s="128"/>
      <c r="J66" s="104" t="str">
        <f aca="false">CONCATENATE($F$23)</f>
        <v/>
      </c>
      <c r="K66" s="1" t="str">
        <f aca="false">CONCATENATE($G$23)</f>
        <v/>
      </c>
      <c r="L66" s="105" t="n">
        <f aca="false">$F$25</f>
        <v>39010000</v>
      </c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29" t="n">
        <f aca="false">IF(ABS(M66+Q66+U66+Y66)&gt;=ABS(N66+O66+P66+R66+S66+T66+V66+W66+X66+Z66+AA66+AB66),M66+Q66+U66+Y66,N66+O66+P66+R66+S66+T66+V66+W66+X66+Z66+AA66+AB66)</f>
        <v>0</v>
      </c>
      <c r="AD66" s="130" t="n">
        <v>5000</v>
      </c>
      <c r="AE66" s="109" t="n">
        <v>0</v>
      </c>
      <c r="AF66" s="109" t="n">
        <v>0</v>
      </c>
      <c r="AG66" s="109"/>
      <c r="AH66" s="131" t="n">
        <f aca="false">$F$18</f>
        <v>0</v>
      </c>
      <c r="AI66" s="126" t="n">
        <f aca="false">$F$19</f>
        <v>100000</v>
      </c>
      <c r="AJ66" s="126" t="n">
        <f aca="false">$F$17</f>
        <v>30239</v>
      </c>
      <c r="AK66" s="132" t="n">
        <f aca="false">$F$20</f>
        <v>0</v>
      </c>
      <c r="AL66" s="126" t="n">
        <f aca="false">$F$21</f>
        <v>10000</v>
      </c>
      <c r="AM66" s="122"/>
      <c r="AN66" s="133" t="n">
        <f aca="false">$F$26</f>
        <v>0</v>
      </c>
      <c r="AO66" s="134" t="n">
        <f aca="false">$F$28</f>
        <v>0</v>
      </c>
      <c r="AP66" s="115"/>
      <c r="AQ66" s="116"/>
      <c r="AR66" s="135"/>
      <c r="AS66" s="136"/>
      <c r="AT66" s="120"/>
      <c r="AU66" s="120"/>
      <c r="AV66" s="121"/>
      <c r="AW66" s="122"/>
      <c r="AX66" s="123"/>
      <c r="AY66" s="124"/>
    </row>
    <row r="67" customFormat="false" ht="15" hidden="false" customHeight="false" outlineLevel="0" collapsed="false">
      <c r="B67" s="125"/>
      <c r="C67" s="126"/>
      <c r="D67" s="140" t="n">
        <v>203</v>
      </c>
      <c r="E67" s="141" t="n">
        <v>39</v>
      </c>
      <c r="F67" s="142" t="n">
        <v>8600451180</v>
      </c>
      <c r="G67" s="101" t="n">
        <v>121</v>
      </c>
      <c r="H67" s="143" t="n">
        <v>211</v>
      </c>
      <c r="I67" s="128"/>
      <c r="J67" s="104" t="str">
        <f aca="false">CONCATENATE($F$23)</f>
        <v/>
      </c>
      <c r="K67" s="1" t="str">
        <f aca="false">CONCATENATE($G$23)</f>
        <v/>
      </c>
      <c r="L67" s="105" t="n">
        <f aca="false">$F$25</f>
        <v>39010000</v>
      </c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29" t="n">
        <f aca="false">IF(ABS(M67+Q67+U67+Y67)&gt;=ABS(N67+O67+P67+R67+S67+T67+V67+W67+X67+Z67+AA67+AB67),M67+Q67+U67+Y67,N67+O67+P67+R67+S67+T67+V67+W67+X67+Z67+AA67+AB67)</f>
        <v>0</v>
      </c>
      <c r="AD67" s="130" t="n">
        <v>75168</v>
      </c>
      <c r="AE67" s="130" t="n">
        <v>75168</v>
      </c>
      <c r="AF67" s="130" t="n">
        <v>75168</v>
      </c>
      <c r="AG67" s="109"/>
      <c r="AH67" s="131" t="n">
        <f aca="false">$F$18</f>
        <v>0</v>
      </c>
      <c r="AI67" s="126" t="n">
        <f aca="false">$F$19</f>
        <v>100000</v>
      </c>
      <c r="AJ67" s="126" t="n">
        <f aca="false">$F$17</f>
        <v>30239</v>
      </c>
      <c r="AK67" s="132" t="n">
        <f aca="false">$F$20</f>
        <v>0</v>
      </c>
      <c r="AL67" s="126" t="n">
        <f aca="false">$F$21</f>
        <v>10000</v>
      </c>
      <c r="AM67" s="122"/>
      <c r="AN67" s="133" t="n">
        <f aca="false">$F$26</f>
        <v>0</v>
      </c>
      <c r="AO67" s="134" t="n">
        <f aca="false">$F$28</f>
        <v>0</v>
      </c>
      <c r="AP67" s="115"/>
      <c r="AQ67" s="116"/>
      <c r="AR67" s="135"/>
      <c r="AS67" s="136"/>
      <c r="AT67" s="120"/>
      <c r="AU67" s="120"/>
      <c r="AV67" s="121"/>
      <c r="AW67" s="122"/>
      <c r="AX67" s="123"/>
      <c r="AY67" s="124"/>
    </row>
    <row r="68" customFormat="false" ht="15" hidden="false" customHeight="false" outlineLevel="0" collapsed="false">
      <c r="B68" s="125"/>
      <c r="C68" s="126"/>
      <c r="D68" s="140" t="n">
        <v>203</v>
      </c>
      <c r="E68" s="141" t="n">
        <v>39</v>
      </c>
      <c r="F68" s="142" t="n">
        <v>8600451180</v>
      </c>
      <c r="G68" s="101" t="n">
        <v>129</v>
      </c>
      <c r="H68" s="143" t="n">
        <v>213</v>
      </c>
      <c r="I68" s="128"/>
      <c r="J68" s="104" t="str">
        <f aca="false">CONCATENATE($F$23)</f>
        <v/>
      </c>
      <c r="K68" s="1" t="str">
        <f aca="false">CONCATENATE($G$23)</f>
        <v/>
      </c>
      <c r="L68" s="105" t="n">
        <f aca="false">$F$25</f>
        <v>39010000</v>
      </c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29" t="n">
        <f aca="false">IF(ABS(M68+Q68+U68+Y68)&gt;=ABS(N68+O68+P68+R68+S68+T68+V68+W68+X68+Z68+AA68+AB68),M68+Q68+U68+Y68,N68+O68+P68+R68+S68+T68+V68+W68+X68+Z68+AA68+AB68)</f>
        <v>0</v>
      </c>
      <c r="AD68" s="130" t="n">
        <v>22701</v>
      </c>
      <c r="AE68" s="130" t="n">
        <v>22701</v>
      </c>
      <c r="AF68" s="130" t="n">
        <v>22701</v>
      </c>
      <c r="AG68" s="109"/>
      <c r="AH68" s="131" t="n">
        <f aca="false">$F$18</f>
        <v>0</v>
      </c>
      <c r="AI68" s="126" t="n">
        <f aca="false">$F$19</f>
        <v>100000</v>
      </c>
      <c r="AJ68" s="126" t="n">
        <f aca="false">$F$17</f>
        <v>30239</v>
      </c>
      <c r="AK68" s="132" t="n">
        <f aca="false">$F$20</f>
        <v>0</v>
      </c>
      <c r="AL68" s="126" t="n">
        <f aca="false">$F$21</f>
        <v>10000</v>
      </c>
      <c r="AM68" s="122"/>
      <c r="AN68" s="133" t="n">
        <f aca="false">$F$26</f>
        <v>0</v>
      </c>
      <c r="AO68" s="134" t="n">
        <f aca="false">$F$28</f>
        <v>0</v>
      </c>
      <c r="AP68" s="115"/>
      <c r="AQ68" s="116"/>
      <c r="AR68" s="135"/>
      <c r="AS68" s="136"/>
      <c r="AT68" s="120"/>
      <c r="AU68" s="120"/>
      <c r="AV68" s="121"/>
      <c r="AW68" s="122"/>
      <c r="AX68" s="123"/>
      <c r="AY68" s="124"/>
    </row>
    <row r="69" customFormat="false" ht="15" hidden="false" customHeight="false" outlineLevel="0" collapsed="false">
      <c r="B69" s="125"/>
      <c r="C69" s="126"/>
      <c r="D69" s="140" t="n">
        <v>203</v>
      </c>
      <c r="E69" s="141" t="n">
        <v>39</v>
      </c>
      <c r="F69" s="142" t="n">
        <v>8600451180</v>
      </c>
      <c r="G69" s="101" t="n">
        <v>244</v>
      </c>
      <c r="H69" s="143" t="n">
        <v>346</v>
      </c>
      <c r="I69" s="128"/>
      <c r="J69" s="104" t="str">
        <f aca="false">CONCATENATE($F$23)</f>
        <v/>
      </c>
      <c r="K69" s="1" t="str">
        <f aca="false">CONCATENATE($G$23)</f>
        <v/>
      </c>
      <c r="L69" s="105" t="n">
        <f aca="false">$F$25</f>
        <v>39010000</v>
      </c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29" t="n">
        <f aca="false">IF(ABS(M69+Q69+U69+Y69)&gt;=ABS(N69+O69+P69+R69+S69+T69+V69+W69+X69+Z69+AA69+AB69),M69+Q69+U69+Y69,N69+O69+P69+R69+S69+T69+V69+W69+X69+Z69+AA69+AB69)</f>
        <v>0</v>
      </c>
      <c r="AD69" s="130" t="n">
        <v>6931</v>
      </c>
      <c r="AE69" s="109" t="n">
        <v>10431</v>
      </c>
      <c r="AF69" s="109" t="n">
        <v>14231</v>
      </c>
      <c r="AG69" s="109"/>
      <c r="AH69" s="131" t="n">
        <f aca="false">$F$18</f>
        <v>0</v>
      </c>
      <c r="AI69" s="126" t="n">
        <f aca="false">$F$19</f>
        <v>100000</v>
      </c>
      <c r="AJ69" s="126" t="n">
        <f aca="false">$F$17</f>
        <v>30239</v>
      </c>
      <c r="AK69" s="132" t="n">
        <f aca="false">$F$20</f>
        <v>0</v>
      </c>
      <c r="AL69" s="126" t="n">
        <f aca="false">$F$21</f>
        <v>10000</v>
      </c>
      <c r="AM69" s="122"/>
      <c r="AN69" s="133" t="n">
        <f aca="false">$F$26</f>
        <v>0</v>
      </c>
      <c r="AO69" s="134" t="n">
        <f aca="false">$F$28</f>
        <v>0</v>
      </c>
      <c r="AP69" s="115"/>
      <c r="AQ69" s="116"/>
      <c r="AR69" s="135"/>
      <c r="AS69" s="136"/>
      <c r="AT69" s="120"/>
      <c r="AU69" s="120"/>
      <c r="AV69" s="121"/>
      <c r="AW69" s="122"/>
      <c r="AX69" s="123"/>
      <c r="AY69" s="124"/>
    </row>
    <row r="70" customFormat="false" ht="15" hidden="false" customHeight="false" outlineLevel="0" collapsed="false">
      <c r="B70" s="125"/>
      <c r="C70" s="126"/>
      <c r="D70" s="140" t="n">
        <v>409</v>
      </c>
      <c r="E70" s="141" t="n">
        <v>39</v>
      </c>
      <c r="F70" s="142" t="n">
        <v>8520590049</v>
      </c>
      <c r="G70" s="101" t="n">
        <v>244</v>
      </c>
      <c r="H70" s="143" t="n">
        <v>225</v>
      </c>
      <c r="I70" s="128"/>
      <c r="J70" s="104" t="str">
        <f aca="false">CONCATENATE($F$23)</f>
        <v/>
      </c>
      <c r="K70" s="1" t="str">
        <f aca="false">CONCATENATE($G$23)</f>
        <v/>
      </c>
      <c r="L70" s="105" t="n">
        <f aca="false">$F$25</f>
        <v>39010000</v>
      </c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29" t="n">
        <f aca="false">IF(ABS(M70+Q70+U70+Y70)&gt;=ABS(N70+O70+P70+R70+S70+T70+V70+W70+X70+Z70+AA70+AB70),M70+Q70+U70+Y70,N70+O70+P70+R70+S70+T70+V70+W70+X70+Z70+AA70+AB70)</f>
        <v>0</v>
      </c>
      <c r="AD70" s="130" t="n">
        <v>100000</v>
      </c>
      <c r="AE70" s="130" t="n">
        <v>200000</v>
      </c>
      <c r="AF70" s="130" t="n">
        <v>250000</v>
      </c>
      <c r="AG70" s="109"/>
      <c r="AH70" s="131" t="n">
        <f aca="false">$F$18</f>
        <v>0</v>
      </c>
      <c r="AI70" s="126" t="n">
        <f aca="false">$F$19</f>
        <v>100000</v>
      </c>
      <c r="AJ70" s="126" t="n">
        <f aca="false">$F$17</f>
        <v>30239</v>
      </c>
      <c r="AK70" s="132" t="n">
        <f aca="false">$F$20</f>
        <v>0</v>
      </c>
      <c r="AL70" s="126" t="n">
        <f aca="false">$F$21</f>
        <v>10000</v>
      </c>
      <c r="AM70" s="122"/>
      <c r="AN70" s="133" t="n">
        <f aca="false">$F$26</f>
        <v>0</v>
      </c>
      <c r="AO70" s="134" t="n">
        <f aca="false">$F$28</f>
        <v>0</v>
      </c>
      <c r="AP70" s="115"/>
      <c r="AQ70" s="116"/>
      <c r="AR70" s="135"/>
      <c r="AS70" s="136"/>
      <c r="AT70" s="120"/>
      <c r="AU70" s="120"/>
      <c r="AV70" s="121"/>
      <c r="AW70" s="122"/>
      <c r="AX70" s="123"/>
      <c r="AY70" s="124"/>
    </row>
    <row r="71" customFormat="false" ht="15" hidden="false" customHeight="false" outlineLevel="0" collapsed="false">
      <c r="B71" s="125"/>
      <c r="C71" s="126"/>
      <c r="D71" s="140" t="n">
        <v>409</v>
      </c>
      <c r="E71" s="141" t="n">
        <v>39</v>
      </c>
      <c r="F71" s="142" t="n">
        <v>8520690050</v>
      </c>
      <c r="G71" s="101" t="n">
        <v>244</v>
      </c>
      <c r="H71" s="143" t="n">
        <v>225</v>
      </c>
      <c r="I71" s="128"/>
      <c r="J71" s="104" t="str">
        <f aca="false">CONCATENATE($F$23)</f>
        <v/>
      </c>
      <c r="K71" s="1" t="str">
        <f aca="false">CONCATENATE($G$23)</f>
        <v/>
      </c>
      <c r="L71" s="105" t="n">
        <f aca="false">$F$25</f>
        <v>39010000</v>
      </c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29" t="n">
        <f aca="false">IF(ABS(M71+Q71+U71+Y71)&gt;=ABS(N71+O71+P71+R71+S71+T71+V71+W71+X71+Z71+AA71+AB71),M71+Q71+U71+Y71,N71+O71+P71+R71+S71+T71+V71+W71+X71+Z71+AA71+AB71)</f>
        <v>0</v>
      </c>
      <c r="AD71" s="130" t="n">
        <v>723086.78</v>
      </c>
      <c r="AE71" s="130" t="n">
        <v>657473.8</v>
      </c>
      <c r="AF71" s="130" t="n">
        <v>638301.51</v>
      </c>
      <c r="AG71" s="109"/>
      <c r="AH71" s="131" t="n">
        <f aca="false">$F$18</f>
        <v>0</v>
      </c>
      <c r="AI71" s="126" t="n">
        <f aca="false">$F$19</f>
        <v>100000</v>
      </c>
      <c r="AJ71" s="126" t="n">
        <f aca="false">$F$17</f>
        <v>30239</v>
      </c>
      <c r="AK71" s="132" t="n">
        <f aca="false">$F$20</f>
        <v>0</v>
      </c>
      <c r="AL71" s="126" t="n">
        <f aca="false">$F$21</f>
        <v>10000</v>
      </c>
      <c r="AM71" s="122"/>
      <c r="AN71" s="133" t="n">
        <f aca="false">$F$26</f>
        <v>0</v>
      </c>
      <c r="AO71" s="134" t="n">
        <f aca="false">$F$28</f>
        <v>0</v>
      </c>
      <c r="AP71" s="115"/>
      <c r="AQ71" s="116"/>
      <c r="AR71" s="135"/>
      <c r="AS71" s="136"/>
      <c r="AT71" s="120"/>
      <c r="AU71" s="120"/>
      <c r="AV71" s="121"/>
      <c r="AW71" s="122"/>
      <c r="AX71" s="123"/>
      <c r="AY71" s="124"/>
    </row>
    <row r="72" customFormat="false" ht="15" hidden="false" customHeight="false" outlineLevel="0" collapsed="false">
      <c r="B72" s="125"/>
      <c r="C72" s="126"/>
      <c r="D72" s="140" t="n">
        <v>409</v>
      </c>
      <c r="E72" s="141" t="n">
        <v>39</v>
      </c>
      <c r="F72" s="142" t="s">
        <v>85</v>
      </c>
      <c r="G72" s="101" t="n">
        <v>244</v>
      </c>
      <c r="H72" s="143" t="n">
        <v>225</v>
      </c>
      <c r="I72" s="128"/>
      <c r="J72" s="104"/>
      <c r="K72" s="1"/>
      <c r="L72" s="105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29"/>
      <c r="AD72" s="130" t="n">
        <v>2239000</v>
      </c>
      <c r="AE72" s="130" t="n">
        <v>0</v>
      </c>
      <c r="AF72" s="130" t="n">
        <v>0</v>
      </c>
      <c r="AG72" s="109"/>
      <c r="AH72" s="131"/>
      <c r="AI72" s="126" t="n">
        <f aca="false">$F$19</f>
        <v>100000</v>
      </c>
      <c r="AJ72" s="126" t="n">
        <f aca="false">$F$17</f>
        <v>30239</v>
      </c>
      <c r="AK72" s="132" t="n">
        <f aca="false">$F$20</f>
        <v>0</v>
      </c>
      <c r="AL72" s="126" t="n">
        <f aca="false">$F$21</f>
        <v>10000</v>
      </c>
      <c r="AM72" s="122"/>
      <c r="AN72" s="133"/>
      <c r="AO72" s="134"/>
      <c r="AP72" s="115"/>
      <c r="AQ72" s="116"/>
      <c r="AR72" s="135"/>
      <c r="AS72" s="136"/>
      <c r="AT72" s="120"/>
      <c r="AU72" s="120"/>
      <c r="AV72" s="121"/>
      <c r="AW72" s="122"/>
      <c r="AX72" s="123"/>
      <c r="AY72" s="124"/>
    </row>
    <row r="73" customFormat="false" ht="15" hidden="false" customHeight="false" outlineLevel="0" collapsed="false">
      <c r="B73" s="125"/>
      <c r="C73" s="126"/>
      <c r="D73" s="140" t="n">
        <v>409</v>
      </c>
      <c r="E73" s="141" t="n">
        <v>39</v>
      </c>
      <c r="F73" s="142" t="s">
        <v>86</v>
      </c>
      <c r="G73" s="101" t="n">
        <v>244</v>
      </c>
      <c r="H73" s="143" t="n">
        <v>225</v>
      </c>
      <c r="I73" s="128"/>
      <c r="J73" s="104"/>
      <c r="K73" s="1"/>
      <c r="L73" s="105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29"/>
      <c r="AD73" s="130" t="n">
        <v>2000000</v>
      </c>
      <c r="AE73" s="130" t="n">
        <v>0</v>
      </c>
      <c r="AF73" s="130" t="n">
        <v>0</v>
      </c>
      <c r="AG73" s="109"/>
      <c r="AH73" s="131"/>
      <c r="AI73" s="126" t="n">
        <f aca="false">$F$19</f>
        <v>100000</v>
      </c>
      <c r="AJ73" s="126" t="n">
        <f aca="false">$F$17</f>
        <v>30239</v>
      </c>
      <c r="AK73" s="132" t="n">
        <f aca="false">$F$20</f>
        <v>0</v>
      </c>
      <c r="AL73" s="126" t="n">
        <f aca="false">$F$21</f>
        <v>10000</v>
      </c>
      <c r="AM73" s="122"/>
      <c r="AN73" s="133"/>
      <c r="AO73" s="134"/>
      <c r="AP73" s="115"/>
      <c r="AQ73" s="116"/>
      <c r="AR73" s="135"/>
      <c r="AS73" s="136"/>
      <c r="AT73" s="120"/>
      <c r="AU73" s="120"/>
      <c r="AV73" s="121"/>
      <c r="AW73" s="122"/>
      <c r="AX73" s="123"/>
      <c r="AY73" s="124"/>
    </row>
    <row r="74" customFormat="false" ht="15" hidden="false" customHeight="false" outlineLevel="0" collapsed="false">
      <c r="B74" s="125"/>
      <c r="C74" s="126"/>
      <c r="D74" s="140" t="n">
        <v>409</v>
      </c>
      <c r="E74" s="141" t="n">
        <v>39</v>
      </c>
      <c r="F74" s="142" t="n">
        <v>8560390038</v>
      </c>
      <c r="G74" s="101" t="n">
        <v>247</v>
      </c>
      <c r="H74" s="143" t="n">
        <v>223</v>
      </c>
      <c r="I74" s="128"/>
      <c r="J74" s="104" t="str">
        <f aca="false">CONCATENATE($F$23)</f>
        <v/>
      </c>
      <c r="K74" s="1" t="str">
        <f aca="false">CONCATENATE($G$23)</f>
        <v/>
      </c>
      <c r="L74" s="105" t="n">
        <f aca="false">$F$25</f>
        <v>39010000</v>
      </c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29" t="n">
        <f aca="false">IF(ABS(M74+Q74+U74+Y74)&gt;=ABS(N74+O74+P74+R74+S74+T74+V74+W74+X74+Z74+AA74+AB74),M74+Q74+U74+Y74,N74+O74+P74+R74+S74+T74+V74+W74+X74+Z74+AA74+AB74)</f>
        <v>0</v>
      </c>
      <c r="AD74" s="130" t="n">
        <v>603444</v>
      </c>
      <c r="AE74" s="130" t="n">
        <v>603444</v>
      </c>
      <c r="AF74" s="130" t="n">
        <v>603444</v>
      </c>
      <c r="AG74" s="109"/>
      <c r="AH74" s="131" t="n">
        <f aca="false">$F$18</f>
        <v>0</v>
      </c>
      <c r="AI74" s="126" t="n">
        <f aca="false">$F$19</f>
        <v>100000</v>
      </c>
      <c r="AJ74" s="126" t="n">
        <f aca="false">$F$17</f>
        <v>30239</v>
      </c>
      <c r="AK74" s="132" t="n">
        <f aca="false">$F$20</f>
        <v>0</v>
      </c>
      <c r="AL74" s="126" t="n">
        <f aca="false">$F$21</f>
        <v>10000</v>
      </c>
      <c r="AM74" s="122"/>
      <c r="AN74" s="133" t="n">
        <f aca="false">$F$26</f>
        <v>0</v>
      </c>
      <c r="AO74" s="134" t="n">
        <f aca="false">$F$28</f>
        <v>0</v>
      </c>
      <c r="AP74" s="115"/>
      <c r="AQ74" s="116"/>
      <c r="AR74" s="135"/>
      <c r="AS74" s="136"/>
      <c r="AT74" s="120"/>
      <c r="AU74" s="120"/>
      <c r="AV74" s="121"/>
      <c r="AW74" s="122"/>
      <c r="AX74" s="123"/>
      <c r="AY74" s="124"/>
    </row>
    <row r="75" customFormat="false" ht="15" hidden="false" customHeight="false" outlineLevel="0" collapsed="false">
      <c r="B75" s="125"/>
      <c r="C75" s="126"/>
      <c r="D75" s="140" t="n">
        <v>412</v>
      </c>
      <c r="E75" s="141" t="n">
        <v>39</v>
      </c>
      <c r="F75" s="142" t="n">
        <v>8510290044</v>
      </c>
      <c r="G75" s="101" t="n">
        <v>244</v>
      </c>
      <c r="H75" s="143" t="n">
        <v>226</v>
      </c>
      <c r="I75" s="128"/>
      <c r="J75" s="104" t="str">
        <f aca="false">CONCATENATE($F$23)</f>
        <v/>
      </c>
      <c r="K75" s="1" t="str">
        <f aca="false">CONCATENATE($G$23)</f>
        <v/>
      </c>
      <c r="L75" s="105" t="n">
        <f aca="false">$F$25</f>
        <v>39010000</v>
      </c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29" t="n">
        <f aca="false">IF(ABS(M75+Q75+U75+Y75)&gt;=ABS(N75+O75+P75+R75+S75+T75+V75+W75+X75+Z75+AA75+AB75),M75+Q75+U75+Y75,N75+O75+P75+R75+S75+T75+V75+W75+X75+Z75+AA75+AB75)</f>
        <v>0</v>
      </c>
      <c r="AD75" s="130" t="n">
        <v>270600</v>
      </c>
      <c r="AE75" s="109" t="n">
        <v>250000</v>
      </c>
      <c r="AF75" s="109" t="n">
        <v>100000</v>
      </c>
      <c r="AG75" s="109"/>
      <c r="AH75" s="131" t="n">
        <f aca="false">$F$18</f>
        <v>0</v>
      </c>
      <c r="AI75" s="126" t="n">
        <f aca="false">$F$19</f>
        <v>100000</v>
      </c>
      <c r="AJ75" s="126" t="n">
        <f aca="false">$F$17</f>
        <v>30239</v>
      </c>
      <c r="AK75" s="132" t="n">
        <f aca="false">$F$20</f>
        <v>0</v>
      </c>
      <c r="AL75" s="126" t="n">
        <f aca="false">$F$21</f>
        <v>10000</v>
      </c>
      <c r="AM75" s="122"/>
      <c r="AN75" s="133" t="n">
        <f aca="false">$F$26</f>
        <v>0</v>
      </c>
      <c r="AO75" s="134" t="n">
        <f aca="false">$F$28</f>
        <v>0</v>
      </c>
      <c r="AP75" s="115"/>
      <c r="AQ75" s="116"/>
      <c r="AR75" s="135"/>
      <c r="AS75" s="136"/>
      <c r="AT75" s="120"/>
      <c r="AU75" s="120"/>
      <c r="AV75" s="121"/>
      <c r="AW75" s="122"/>
      <c r="AX75" s="123"/>
      <c r="AY75" s="124"/>
    </row>
    <row r="76" customFormat="false" ht="15" hidden="false" customHeight="false" outlineLevel="0" collapsed="false">
      <c r="B76" s="125"/>
      <c r="C76" s="126"/>
      <c r="D76" s="140" t="n">
        <v>412</v>
      </c>
      <c r="E76" s="141" t="n">
        <v>39</v>
      </c>
      <c r="F76" s="142" t="s">
        <v>87</v>
      </c>
      <c r="G76" s="101" t="n">
        <v>244</v>
      </c>
      <c r="H76" s="143" t="n">
        <v>225</v>
      </c>
      <c r="I76" s="128"/>
      <c r="J76" s="104"/>
      <c r="K76" s="1"/>
      <c r="L76" s="105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29"/>
      <c r="AD76" s="130" t="n">
        <v>0</v>
      </c>
      <c r="AE76" s="109" t="n">
        <v>0</v>
      </c>
      <c r="AF76" s="109" t="n">
        <v>363000</v>
      </c>
      <c r="AG76" s="109"/>
      <c r="AH76" s="131"/>
      <c r="AI76" s="126" t="n">
        <f aca="false">$F$19</f>
        <v>100000</v>
      </c>
      <c r="AJ76" s="126" t="n">
        <f aca="false">$F$17</f>
        <v>30239</v>
      </c>
      <c r="AK76" s="132" t="n">
        <f aca="false">$F$20</f>
        <v>0</v>
      </c>
      <c r="AL76" s="126" t="n">
        <f aca="false">$F$21</f>
        <v>10000</v>
      </c>
      <c r="AM76" s="122"/>
      <c r="AN76" s="133"/>
      <c r="AO76" s="134"/>
      <c r="AP76" s="115"/>
      <c r="AQ76" s="116"/>
      <c r="AR76" s="135"/>
      <c r="AS76" s="136"/>
      <c r="AT76" s="120"/>
      <c r="AU76" s="120"/>
      <c r="AV76" s="121"/>
      <c r="AW76" s="122"/>
      <c r="AX76" s="123"/>
      <c r="AY76" s="124"/>
    </row>
    <row r="77" customFormat="false" ht="15" hidden="false" customHeight="false" outlineLevel="0" collapsed="false">
      <c r="B77" s="125"/>
      <c r="C77" s="126"/>
      <c r="D77" s="140" t="n">
        <v>501</v>
      </c>
      <c r="E77" s="141" t="n">
        <v>39</v>
      </c>
      <c r="F77" s="142" t="s">
        <v>88</v>
      </c>
      <c r="G77" s="101" t="n">
        <v>244</v>
      </c>
      <c r="H77" s="143" t="n">
        <v>225</v>
      </c>
      <c r="I77" s="128"/>
      <c r="J77" s="104"/>
      <c r="K77" s="1"/>
      <c r="L77" s="105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29"/>
      <c r="AD77" s="130" t="n">
        <v>3123500</v>
      </c>
      <c r="AE77" s="109" t="n">
        <v>0</v>
      </c>
      <c r="AF77" s="109" t="n">
        <v>0</v>
      </c>
      <c r="AG77" s="109"/>
      <c r="AH77" s="131"/>
      <c r="AI77" s="126" t="n">
        <f aca="false">$F$19</f>
        <v>100000</v>
      </c>
      <c r="AJ77" s="126" t="n">
        <f aca="false">$F$17</f>
        <v>30239</v>
      </c>
      <c r="AK77" s="132" t="n">
        <f aca="false">$F$20</f>
        <v>0</v>
      </c>
      <c r="AL77" s="126" t="n">
        <f aca="false">$F$21</f>
        <v>10000</v>
      </c>
      <c r="AM77" s="122"/>
      <c r="AN77" s="133"/>
      <c r="AO77" s="134"/>
      <c r="AP77" s="115"/>
      <c r="AQ77" s="116"/>
      <c r="AR77" s="135"/>
      <c r="AS77" s="136"/>
      <c r="AT77" s="120"/>
      <c r="AU77" s="120"/>
      <c r="AV77" s="121"/>
      <c r="AW77" s="122"/>
      <c r="AX77" s="123"/>
      <c r="AY77" s="124"/>
    </row>
    <row r="78" customFormat="false" ht="15" hidden="false" customHeight="false" outlineLevel="0" collapsed="false">
      <c r="B78" s="125"/>
      <c r="C78" s="126"/>
      <c r="D78" s="140" t="n">
        <v>502</v>
      </c>
      <c r="E78" s="141" t="n">
        <v>39</v>
      </c>
      <c r="F78" s="142" t="n">
        <v>8550390035</v>
      </c>
      <c r="G78" s="101" t="n">
        <v>244</v>
      </c>
      <c r="H78" s="143" t="n">
        <v>225</v>
      </c>
      <c r="I78" s="128"/>
      <c r="J78" s="104" t="str">
        <f aca="false">CONCATENATE($F$23)</f>
        <v/>
      </c>
      <c r="K78" s="1" t="str">
        <f aca="false">CONCATENATE($G$23)</f>
        <v/>
      </c>
      <c r="L78" s="105" t="n">
        <f aca="false">$F$25</f>
        <v>39010000</v>
      </c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29" t="n">
        <f aca="false">IF(ABS(M78+Q78+U78+Y78)&gt;=ABS(N78+O78+P78+R78+S78+T78+V78+W78+X78+Z78+AA78+AB78),M78+Q78+U78+Y78,N78+O78+P78+R78+S78+T78+V78+W78+X78+Z78+AA78+AB78)</f>
        <v>0</v>
      </c>
      <c r="AD78" s="130" t="n">
        <v>900000</v>
      </c>
      <c r="AE78" s="109" t="n">
        <v>400000</v>
      </c>
      <c r="AF78" s="109" t="n">
        <v>50000</v>
      </c>
      <c r="AG78" s="109"/>
      <c r="AH78" s="131" t="n">
        <f aca="false">$F$18</f>
        <v>0</v>
      </c>
      <c r="AI78" s="126" t="n">
        <f aca="false">$F$19</f>
        <v>100000</v>
      </c>
      <c r="AJ78" s="126" t="n">
        <f aca="false">$F$17</f>
        <v>30239</v>
      </c>
      <c r="AK78" s="132" t="n">
        <f aca="false">$F$20</f>
        <v>0</v>
      </c>
      <c r="AL78" s="126" t="n">
        <f aca="false">$F$21</f>
        <v>10000</v>
      </c>
      <c r="AM78" s="122"/>
      <c r="AN78" s="133" t="n">
        <f aca="false">$F$26</f>
        <v>0</v>
      </c>
      <c r="AO78" s="134" t="n">
        <f aca="false">$F$28</f>
        <v>0</v>
      </c>
      <c r="AP78" s="115"/>
      <c r="AQ78" s="116"/>
      <c r="AR78" s="135"/>
      <c r="AS78" s="136"/>
      <c r="AT78" s="120"/>
      <c r="AU78" s="120"/>
      <c r="AV78" s="121"/>
      <c r="AW78" s="122"/>
      <c r="AX78" s="123"/>
      <c r="AY78" s="124"/>
    </row>
    <row r="79" customFormat="false" ht="15" hidden="false" customHeight="false" outlineLevel="0" collapsed="false">
      <c r="B79" s="125"/>
      <c r="C79" s="126"/>
      <c r="D79" s="140" t="n">
        <v>502</v>
      </c>
      <c r="E79" s="141" t="n">
        <v>39</v>
      </c>
      <c r="F79" s="142" t="n">
        <v>8550390035</v>
      </c>
      <c r="G79" s="101" t="n">
        <v>244</v>
      </c>
      <c r="H79" s="143" t="n">
        <v>346</v>
      </c>
      <c r="I79" s="128"/>
      <c r="J79" s="104" t="str">
        <f aca="false">CONCATENATE($F$23)</f>
        <v/>
      </c>
      <c r="K79" s="1" t="str">
        <f aca="false">CONCATENATE($G$23)</f>
        <v/>
      </c>
      <c r="L79" s="105" t="n">
        <f aca="false">$F$25</f>
        <v>39010000</v>
      </c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29" t="n">
        <f aca="false">IF(ABS(M79+Q79+U79+Y79)&gt;=ABS(N79+O79+P79+R79+S79+T79+V79+W79+X79+Z79+AA79+AB79),M79+Q79+U79+Y79,N79+O79+P79+R79+S79+T79+V79+W79+X79+Z79+AA79+AB79)</f>
        <v>0</v>
      </c>
      <c r="AD79" s="130" t="n">
        <v>70310</v>
      </c>
      <c r="AE79" s="109" t="n">
        <v>50000</v>
      </c>
      <c r="AF79" s="109" t="n">
        <v>10000</v>
      </c>
      <c r="AG79" s="109"/>
      <c r="AH79" s="131" t="n">
        <f aca="false">$F$18</f>
        <v>0</v>
      </c>
      <c r="AI79" s="126" t="n">
        <f aca="false">$F$19</f>
        <v>100000</v>
      </c>
      <c r="AJ79" s="126" t="n">
        <f aca="false">$F$17</f>
        <v>30239</v>
      </c>
      <c r="AK79" s="132" t="n">
        <f aca="false">$F$20</f>
        <v>0</v>
      </c>
      <c r="AL79" s="126" t="n">
        <f aca="false">$F$21</f>
        <v>10000</v>
      </c>
      <c r="AM79" s="122"/>
      <c r="AN79" s="133" t="n">
        <f aca="false">$F$26</f>
        <v>0</v>
      </c>
      <c r="AO79" s="134" t="n">
        <f aca="false">$F$28</f>
        <v>0</v>
      </c>
      <c r="AP79" s="115"/>
      <c r="AQ79" s="116"/>
      <c r="AR79" s="135"/>
      <c r="AS79" s="136"/>
      <c r="AT79" s="120"/>
      <c r="AU79" s="120"/>
      <c r="AV79" s="121"/>
      <c r="AW79" s="122"/>
      <c r="AX79" s="123"/>
      <c r="AY79" s="124"/>
    </row>
    <row r="80" customFormat="false" ht="15" hidden="false" customHeight="false" outlineLevel="0" collapsed="false">
      <c r="B80" s="125"/>
      <c r="C80" s="126"/>
      <c r="D80" s="140" t="n">
        <v>503</v>
      </c>
      <c r="E80" s="141" t="n">
        <v>39</v>
      </c>
      <c r="F80" s="142" t="n">
        <v>8560190036</v>
      </c>
      <c r="G80" s="101" t="n">
        <v>244</v>
      </c>
      <c r="H80" s="143" t="n">
        <v>225</v>
      </c>
      <c r="I80" s="128"/>
      <c r="J80" s="104" t="str">
        <f aca="false">CONCATENATE($F$23)</f>
        <v/>
      </c>
      <c r="K80" s="1" t="str">
        <f aca="false">CONCATENATE($G$23)</f>
        <v/>
      </c>
      <c r="L80" s="105" t="n">
        <f aca="false">$F$25</f>
        <v>39010000</v>
      </c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29" t="n">
        <f aca="false">IF(ABS(M80+Q80+U80+Y80)&gt;=ABS(N80+O80+P80+R80+S80+T80+V80+W80+X80+Z80+AA80+AB80),M80+Q80+U80+Y80,N80+O80+P80+R80+S80+T80+V80+W80+X80+Z80+AA80+AB80)</f>
        <v>0</v>
      </c>
      <c r="AD80" s="130" t="n">
        <v>450000</v>
      </c>
      <c r="AE80" s="109" t="n">
        <v>250000</v>
      </c>
      <c r="AF80" s="109" t="n">
        <v>50000</v>
      </c>
      <c r="AG80" s="109"/>
      <c r="AH80" s="131" t="n">
        <f aca="false">$F$18</f>
        <v>0</v>
      </c>
      <c r="AI80" s="126" t="n">
        <f aca="false">$F$19</f>
        <v>100000</v>
      </c>
      <c r="AJ80" s="126" t="n">
        <f aca="false">$F$17</f>
        <v>30239</v>
      </c>
      <c r="AK80" s="132" t="n">
        <f aca="false">$F$20</f>
        <v>0</v>
      </c>
      <c r="AL80" s="126" t="n">
        <f aca="false">$F$21</f>
        <v>10000</v>
      </c>
      <c r="AM80" s="122"/>
      <c r="AN80" s="133" t="n">
        <f aca="false">$F$26</f>
        <v>0</v>
      </c>
      <c r="AO80" s="134" t="n">
        <f aca="false">$F$28</f>
        <v>0</v>
      </c>
      <c r="AP80" s="115"/>
      <c r="AQ80" s="116"/>
      <c r="AR80" s="135"/>
      <c r="AS80" s="136"/>
      <c r="AT80" s="120"/>
      <c r="AU80" s="120"/>
      <c r="AV80" s="121"/>
      <c r="AW80" s="122"/>
      <c r="AX80" s="123"/>
      <c r="AY80" s="124"/>
    </row>
    <row r="81" customFormat="false" ht="15" hidden="false" customHeight="false" outlineLevel="0" collapsed="false">
      <c r="B81" s="125"/>
      <c r="C81" s="126"/>
      <c r="D81" s="140" t="n">
        <v>503</v>
      </c>
      <c r="E81" s="141" t="n">
        <v>39</v>
      </c>
      <c r="F81" s="142" t="s">
        <v>89</v>
      </c>
      <c r="G81" s="101" t="n">
        <v>244</v>
      </c>
      <c r="H81" s="143" t="n">
        <v>225</v>
      </c>
      <c r="I81" s="128"/>
      <c r="J81" s="104"/>
      <c r="K81" s="1"/>
      <c r="L81" s="105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29"/>
      <c r="AD81" s="130" t="n">
        <v>366672</v>
      </c>
      <c r="AE81" s="109" t="n">
        <v>0</v>
      </c>
      <c r="AF81" s="109" t="n">
        <v>0</v>
      </c>
      <c r="AG81" s="109"/>
      <c r="AH81" s="131"/>
      <c r="AI81" s="126" t="n">
        <f aca="false">$F$19</f>
        <v>100000</v>
      </c>
      <c r="AJ81" s="126" t="n">
        <f aca="false">$F$17</f>
        <v>30239</v>
      </c>
      <c r="AK81" s="132" t="n">
        <f aca="false">$F$20</f>
        <v>0</v>
      </c>
      <c r="AL81" s="126" t="n">
        <f aca="false">$F$21</f>
        <v>10000</v>
      </c>
      <c r="AM81" s="122"/>
      <c r="AN81" s="133"/>
      <c r="AO81" s="134"/>
      <c r="AP81" s="115"/>
      <c r="AQ81" s="116"/>
      <c r="AR81" s="135"/>
      <c r="AS81" s="136"/>
      <c r="AT81" s="120"/>
      <c r="AU81" s="120"/>
      <c r="AV81" s="121"/>
      <c r="AW81" s="122"/>
      <c r="AX81" s="123"/>
      <c r="AY81" s="124"/>
    </row>
    <row r="82" customFormat="false" ht="15" hidden="false" customHeight="false" outlineLevel="0" collapsed="false">
      <c r="B82" s="125"/>
      <c r="C82" s="126"/>
      <c r="D82" s="140" t="n">
        <v>503</v>
      </c>
      <c r="E82" s="141" t="n">
        <v>39</v>
      </c>
      <c r="F82" s="142" t="n">
        <v>8560290037</v>
      </c>
      <c r="G82" s="101" t="n">
        <v>244</v>
      </c>
      <c r="H82" s="143" t="n">
        <v>225</v>
      </c>
      <c r="I82" s="128"/>
      <c r="J82" s="104" t="str">
        <f aca="false">CONCATENATE($F$23)</f>
        <v/>
      </c>
      <c r="K82" s="1" t="str">
        <f aca="false">CONCATENATE($G$23)</f>
        <v/>
      </c>
      <c r="L82" s="105" t="n">
        <f aca="false">$F$25</f>
        <v>39010000</v>
      </c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29" t="n">
        <f aca="false">IF(ABS(M82+Q82+U82+Y82)&gt;=ABS(N82+O82+P82+R82+S82+T82+V82+W82+X82+Z82+AA82+AB82),M82+Q82+U82+Y82,N82+O82+P82+R82+S82+T82+V82+W82+X82+Z82+AA82+AB82)</f>
        <v>0</v>
      </c>
      <c r="AD82" s="130" t="n">
        <v>37420</v>
      </c>
      <c r="AE82" s="130" t="n">
        <v>50000</v>
      </c>
      <c r="AF82" s="130" t="n">
        <v>0</v>
      </c>
      <c r="AG82" s="109"/>
      <c r="AH82" s="131" t="n">
        <f aca="false">$F$18</f>
        <v>0</v>
      </c>
      <c r="AI82" s="126" t="n">
        <f aca="false">$F$19</f>
        <v>100000</v>
      </c>
      <c r="AJ82" s="126" t="n">
        <f aca="false">$F$17</f>
        <v>30239</v>
      </c>
      <c r="AK82" s="132" t="n">
        <f aca="false">$F$20</f>
        <v>0</v>
      </c>
      <c r="AL82" s="126" t="n">
        <f aca="false">$F$21</f>
        <v>10000</v>
      </c>
      <c r="AM82" s="122"/>
      <c r="AN82" s="133" t="n">
        <f aca="false">$F$26</f>
        <v>0</v>
      </c>
      <c r="AO82" s="134" t="n">
        <f aca="false">$F$28</f>
        <v>0</v>
      </c>
      <c r="AP82" s="115"/>
      <c r="AQ82" s="116"/>
      <c r="AR82" s="135"/>
      <c r="AS82" s="136"/>
      <c r="AT82" s="120"/>
      <c r="AU82" s="120"/>
      <c r="AV82" s="121"/>
      <c r="AW82" s="122"/>
      <c r="AX82" s="123"/>
      <c r="AY82" s="124"/>
    </row>
    <row r="83" customFormat="false" ht="15" hidden="false" customHeight="false" outlineLevel="0" collapsed="false">
      <c r="B83" s="125"/>
      <c r="C83" s="126"/>
      <c r="D83" s="140" t="n">
        <v>503</v>
      </c>
      <c r="E83" s="141" t="n">
        <v>39</v>
      </c>
      <c r="F83" s="142" t="n">
        <v>8560490039</v>
      </c>
      <c r="G83" s="101" t="n">
        <v>244</v>
      </c>
      <c r="H83" s="143" t="n">
        <v>225</v>
      </c>
      <c r="I83" s="128"/>
      <c r="J83" s="104" t="str">
        <f aca="false">CONCATENATE($F$23)</f>
        <v/>
      </c>
      <c r="K83" s="1" t="str">
        <f aca="false">CONCATENATE($G$23)</f>
        <v/>
      </c>
      <c r="L83" s="105" t="n">
        <f aca="false">$F$25</f>
        <v>39010000</v>
      </c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29" t="n">
        <f aca="false">IF(ABS(M83+Q83+U83+Y83)&gt;=ABS(N83+O83+P83+R83+S83+T83+V83+W83+X83+Z83+AA83+AB83),M83+Q83+U83+Y83,N83+O83+P83+R83+S83+T83+V83+W83+X83+Z83+AA83+AB83)</f>
        <v>0</v>
      </c>
      <c r="AD83" s="130" t="n">
        <v>350000</v>
      </c>
      <c r="AE83" s="109" t="n">
        <v>100000</v>
      </c>
      <c r="AF83" s="109" t="n">
        <v>50000</v>
      </c>
      <c r="AG83" s="109"/>
      <c r="AH83" s="131" t="n">
        <f aca="false">$F$18</f>
        <v>0</v>
      </c>
      <c r="AI83" s="126" t="n">
        <f aca="false">$F$19</f>
        <v>100000</v>
      </c>
      <c r="AJ83" s="126" t="n">
        <f aca="false">$F$17</f>
        <v>30239</v>
      </c>
      <c r="AK83" s="132" t="n">
        <f aca="false">$F$20</f>
        <v>0</v>
      </c>
      <c r="AL83" s="126" t="n">
        <f aca="false">$F$21</f>
        <v>10000</v>
      </c>
      <c r="AM83" s="122"/>
      <c r="AN83" s="133" t="n">
        <f aca="false">$F$26</f>
        <v>0</v>
      </c>
      <c r="AO83" s="134" t="n">
        <f aca="false">$F$28</f>
        <v>0</v>
      </c>
      <c r="AP83" s="115"/>
      <c r="AQ83" s="116"/>
      <c r="AR83" s="135"/>
      <c r="AS83" s="136"/>
      <c r="AT83" s="120"/>
      <c r="AU83" s="120"/>
      <c r="AV83" s="121"/>
      <c r="AW83" s="122"/>
      <c r="AX83" s="123"/>
      <c r="AY83" s="124"/>
    </row>
    <row r="84" customFormat="false" ht="15" hidden="false" customHeight="false" outlineLevel="0" collapsed="false">
      <c r="B84" s="125"/>
      <c r="C84" s="126"/>
      <c r="D84" s="140" t="n">
        <v>801</v>
      </c>
      <c r="E84" s="141" t="n">
        <v>39</v>
      </c>
      <c r="F84" s="142" t="n">
        <v>8110170005</v>
      </c>
      <c r="G84" s="101" t="n">
        <v>611</v>
      </c>
      <c r="H84" s="143" t="n">
        <v>241</v>
      </c>
      <c r="I84" s="128"/>
      <c r="J84" s="104" t="str">
        <f aca="false">CONCATENATE($F$23)</f>
        <v/>
      </c>
      <c r="K84" s="1" t="str">
        <f aca="false">CONCATENATE($G$23)</f>
        <v/>
      </c>
      <c r="L84" s="105" t="n">
        <f aca="false">$F$25</f>
        <v>39010000</v>
      </c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29" t="n">
        <f aca="false">IF(ABS(M84+Q84+U84+Y84)&gt;=ABS(N84+O84+P84+R84+S84+T84+V84+W84+X84+Z84+AA84+AB84),M84+Q84+U84+Y84,N84+O84+P84+R84+S84+T84+V84+W84+X84+Z84+AA84+AB84)</f>
        <v>0</v>
      </c>
      <c r="AD84" s="130" t="n">
        <v>310300</v>
      </c>
      <c r="AE84" s="130" t="n">
        <v>310300</v>
      </c>
      <c r="AF84" s="130" t="n">
        <v>310300</v>
      </c>
      <c r="AG84" s="109"/>
      <c r="AH84" s="131" t="n">
        <f aca="false">$F$18</f>
        <v>0</v>
      </c>
      <c r="AI84" s="126" t="n">
        <f aca="false">$F$19</f>
        <v>100000</v>
      </c>
      <c r="AJ84" s="126" t="n">
        <f aca="false">$F$17</f>
        <v>30239</v>
      </c>
      <c r="AK84" s="132" t="n">
        <f aca="false">$F$20</f>
        <v>0</v>
      </c>
      <c r="AL84" s="126" t="n">
        <f aca="false">$F$21</f>
        <v>10000</v>
      </c>
      <c r="AM84" s="122"/>
      <c r="AN84" s="133" t="n">
        <f aca="false">$F$26</f>
        <v>0</v>
      </c>
      <c r="AO84" s="134" t="n">
        <f aca="false">$F$28</f>
        <v>0</v>
      </c>
      <c r="AP84" s="115"/>
      <c r="AQ84" s="116"/>
      <c r="AR84" s="135"/>
      <c r="AS84" s="136"/>
      <c r="AT84" s="120"/>
      <c r="AU84" s="120"/>
      <c r="AV84" s="121"/>
      <c r="AW84" s="122"/>
      <c r="AX84" s="123"/>
      <c r="AY84" s="124"/>
    </row>
    <row r="85" customFormat="false" ht="14.25" hidden="false" customHeight="false" outlineLevel="0" collapsed="false">
      <c r="B85" s="125"/>
      <c r="C85" s="126"/>
      <c r="D85" s="140" t="n">
        <v>801</v>
      </c>
      <c r="E85" s="141" t="n">
        <v>39</v>
      </c>
      <c r="F85" s="142" t="n">
        <v>8120170011</v>
      </c>
      <c r="G85" s="101" t="n">
        <v>611</v>
      </c>
      <c r="H85" s="143" t="n">
        <v>241</v>
      </c>
      <c r="I85" s="128"/>
      <c r="J85" s="104" t="str">
        <f aca="false">CONCATENATE($F$23)</f>
        <v/>
      </c>
      <c r="K85" s="1" t="str">
        <f aca="false">CONCATENATE($G$23)</f>
        <v/>
      </c>
      <c r="L85" s="105" t="n">
        <f aca="false">$F$25</f>
        <v>39010000</v>
      </c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29" t="n">
        <f aca="false">IF(ABS(M85+Q85+U85+Y85)&gt;=ABS(N85+O85+P85+R85+S85+T85+V85+W85+X85+Z85+AA85+AB85),M85+Q85+U85+Y85,N85+O85+P85+R85+S85+T85+V85+W85+X85+Z85+AA85+AB85)</f>
        <v>0</v>
      </c>
      <c r="AD85" s="130" t="n">
        <v>1466300</v>
      </c>
      <c r="AE85" s="130" t="n">
        <v>1715300</v>
      </c>
      <c r="AF85" s="130" t="n">
        <v>1715300</v>
      </c>
      <c r="AG85" s="109"/>
      <c r="AH85" s="131" t="n">
        <f aca="false">$F$18</f>
        <v>0</v>
      </c>
      <c r="AI85" s="126" t="n">
        <f aca="false">$F$19</f>
        <v>100000</v>
      </c>
      <c r="AJ85" s="126" t="n">
        <f aca="false">$F$17</f>
        <v>30239</v>
      </c>
      <c r="AK85" s="132" t="n">
        <f aca="false">$F$20</f>
        <v>0</v>
      </c>
      <c r="AL85" s="126" t="n">
        <f aca="false">$F$21</f>
        <v>10000</v>
      </c>
      <c r="AM85" s="122"/>
      <c r="AN85" s="133" t="n">
        <f aca="false">$F$26</f>
        <v>0</v>
      </c>
      <c r="AO85" s="134" t="n">
        <f aca="false">$F$28</f>
        <v>0</v>
      </c>
      <c r="AP85" s="115"/>
      <c r="AQ85" s="116"/>
      <c r="AR85" s="135"/>
      <c r="AS85" s="136"/>
      <c r="AT85" s="120"/>
      <c r="AU85" s="120"/>
      <c r="AV85" s="121"/>
      <c r="AW85" s="122"/>
      <c r="AX85" s="123"/>
      <c r="AY85" s="124"/>
    </row>
    <row r="86" customFormat="false" ht="14.25" hidden="false" customHeight="false" outlineLevel="0" collapsed="false">
      <c r="B86" s="125"/>
      <c r="C86" s="126"/>
      <c r="D86" s="140" t="n">
        <v>801</v>
      </c>
      <c r="E86" s="143" t="n">
        <v>39</v>
      </c>
      <c r="F86" s="142" t="n">
        <v>8120267777</v>
      </c>
      <c r="G86" s="101" t="n">
        <v>611</v>
      </c>
      <c r="H86" s="143" t="n">
        <v>241</v>
      </c>
      <c r="I86" s="128"/>
      <c r="J86" s="104"/>
      <c r="K86" s="1"/>
      <c r="L86" s="105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29"/>
      <c r="AD86" s="130" t="n">
        <v>249000</v>
      </c>
      <c r="AE86" s="109" t="n">
        <v>0</v>
      </c>
      <c r="AF86" s="109" t="n">
        <v>0</v>
      </c>
      <c r="AG86" s="109"/>
      <c r="AH86" s="131"/>
      <c r="AI86" s="126" t="n">
        <f aca="false">$F$19</f>
        <v>100000</v>
      </c>
      <c r="AJ86" s="126" t="n">
        <f aca="false">$F$17</f>
        <v>30239</v>
      </c>
      <c r="AK86" s="132" t="n">
        <f aca="false">$F$20</f>
        <v>0</v>
      </c>
      <c r="AL86" s="126" t="n">
        <f aca="false">$F$21</f>
        <v>10000</v>
      </c>
      <c r="AM86" s="122"/>
      <c r="AN86" s="133"/>
      <c r="AO86" s="134"/>
      <c r="AP86" s="115"/>
      <c r="AQ86" s="116"/>
      <c r="AR86" s="135"/>
      <c r="AS86" s="136"/>
      <c r="AT86" s="120"/>
      <c r="AU86" s="120"/>
      <c r="AV86" s="121"/>
      <c r="AW86" s="122"/>
      <c r="AX86" s="123"/>
      <c r="AY86" s="124"/>
    </row>
    <row r="87" customFormat="false" ht="14.25" hidden="false" customHeight="false" outlineLevel="0" collapsed="false">
      <c r="B87" s="125"/>
      <c r="C87" s="126"/>
      <c r="D87" s="137"/>
      <c r="E87" s="102"/>
      <c r="F87" s="139"/>
      <c r="G87" s="127"/>
      <c r="H87" s="102"/>
      <c r="I87" s="128"/>
      <c r="J87" s="104" t="str">
        <f aca="false">CONCATENATE($F$23)</f>
        <v/>
      </c>
      <c r="K87" s="1" t="str">
        <f aca="false">CONCATENATE($G$23)</f>
        <v/>
      </c>
      <c r="L87" s="105" t="n">
        <f aca="false">$F$25</f>
        <v>39010000</v>
      </c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29" t="n">
        <f aca="false">IF(ABS(M87+Q87+U87+Y87)&gt;=ABS(N87+O87+P87+R87+S87+T87+V87+W87+X87+Z87+AA87+AB87),M87+Q87+U87+Y87,N87+O87+P87+R87+S87+T87+V87+W87+X87+Z87+AA87+AB87)</f>
        <v>0</v>
      </c>
      <c r="AD87" s="130"/>
      <c r="AE87" s="109" t="n">
        <v>262837.26</v>
      </c>
      <c r="AF87" s="109" t="n">
        <v>482333.13</v>
      </c>
      <c r="AG87" s="109"/>
      <c r="AH87" s="131" t="n">
        <f aca="false">$F$18</f>
        <v>0</v>
      </c>
      <c r="AI87" s="126" t="n">
        <f aca="false">$F$19</f>
        <v>100000</v>
      </c>
      <c r="AJ87" s="126" t="n">
        <f aca="false">$F$17</f>
        <v>30239</v>
      </c>
      <c r="AK87" s="132" t="n">
        <f aca="false">$F$20</f>
        <v>0</v>
      </c>
      <c r="AL87" s="126" t="n">
        <f aca="false">$F$21</f>
        <v>10000</v>
      </c>
      <c r="AM87" s="122"/>
      <c r="AN87" s="133" t="n">
        <f aca="false">$F$26</f>
        <v>0</v>
      </c>
      <c r="AO87" s="134" t="n">
        <f aca="false">$F$28</f>
        <v>0</v>
      </c>
      <c r="AP87" s="115"/>
      <c r="AQ87" s="116"/>
      <c r="AR87" s="135"/>
      <c r="AS87" s="136"/>
      <c r="AT87" s="120"/>
      <c r="AU87" s="120"/>
      <c r="AV87" s="121"/>
      <c r="AW87" s="122"/>
      <c r="AX87" s="123"/>
      <c r="AY87" s="124"/>
    </row>
    <row r="88" customFormat="false" ht="14.25" hidden="false" customHeight="false" outlineLevel="0" collapsed="false">
      <c r="B88" s="125"/>
      <c r="C88" s="126"/>
      <c r="D88" s="137"/>
      <c r="E88" s="102"/>
      <c r="F88" s="139"/>
      <c r="G88" s="127"/>
      <c r="H88" s="102"/>
      <c r="I88" s="128"/>
      <c r="J88" s="104" t="str">
        <f aca="false">CONCATENATE($F$23)</f>
        <v/>
      </c>
      <c r="K88" s="1" t="str">
        <f aca="false">CONCATENATE($G$23)</f>
        <v/>
      </c>
      <c r="L88" s="105" t="n">
        <f aca="false">$F$25</f>
        <v>39010000</v>
      </c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29" t="n">
        <f aca="false">IF(ABS(M88+Q88+U88+Y88)&gt;=ABS(N88+O88+P88+R88+S88+T88+V88+W88+X88+Z88+AA88+AB88),M88+Q88+U88+Y88,N88+O88+P88+R88+S88+T88+V88+W88+X88+Z88+AA88+AB88)</f>
        <v>0</v>
      </c>
      <c r="AD88" s="130" t="n">
        <f aca="false">AD40+AD41+AD42+AD43+AD44+AD45+AD46+AD47+AD48+AD49+AD50+AD51+AD52+AD53+AD54+AD55+AD56+AD57+AD59+AD58+AD60+AD61+AD62+AD63+AD64+AD65+AD67+AD66+AD68+AD69+AD70+AD71+AD74+AD75+AD76+AD77+AD78+AD79+AD80+AD82+AD83+AD84+AD85+AD86+AD87+AD72+AD73+AD81</f>
        <v>19372732.78</v>
      </c>
      <c r="AE88" s="130" t="n">
        <f aca="false">AE40+AE41+AE42+AE43+AE44+AE45+AE46+AE47+AE48+AE49+AE50+AE51+AE52+AE53+AE54+AE55+AE56+AE57+AE59+AE58+AE60+AE61+AE62+AE63+AE64+AE65+AE67+AE66+AE68+AE69+AE70+AE71+AE74+AE75+AE76+AE77+AE78+AE79+AE80+AE82+AE83+AE84+AE85+AE86+AE87+AE72+AE73+AE81</f>
        <v>10638217.8</v>
      </c>
      <c r="AF88" s="130" t="n">
        <f aca="false">AF40+AF41+AF42+AF43+AF44+AF45+AF46+AF47+AF48+AF49+AF50+AF51+AF52+AF53+AF54+AF55+AF56+AF57+AF59+AF58+AF60+AF61+AF62+AF63+AF64+AF65+AF67+AF66+AF68+AF69+AF70+AF71+AF74+AF75+AF76+AF77+AF78+AF79+AF80+AF82+AF83+AF84+AF85+AF86+AF87+AF72+AF73+AF81</f>
        <v>10051945.51</v>
      </c>
      <c r="AG88" s="109"/>
      <c r="AH88" s="131" t="n">
        <f aca="false">$F$18</f>
        <v>0</v>
      </c>
      <c r="AI88" s="126" t="n">
        <f aca="false">$F$19</f>
        <v>100000</v>
      </c>
      <c r="AJ88" s="126" t="n">
        <f aca="false">$F$17</f>
        <v>30239</v>
      </c>
      <c r="AK88" s="132" t="n">
        <f aca="false">$F$20</f>
        <v>0</v>
      </c>
      <c r="AL88" s="126" t="n">
        <f aca="false">$F$21</f>
        <v>10000</v>
      </c>
      <c r="AM88" s="122"/>
      <c r="AN88" s="133" t="n">
        <f aca="false">$F$26</f>
        <v>0</v>
      </c>
      <c r="AO88" s="134" t="n">
        <f aca="false">$F$28</f>
        <v>0</v>
      </c>
      <c r="AP88" s="115"/>
      <c r="AQ88" s="116"/>
      <c r="AR88" s="135"/>
      <c r="AS88" s="136"/>
      <c r="AT88" s="120"/>
      <c r="AU88" s="120"/>
      <c r="AV88" s="121"/>
      <c r="AW88" s="122"/>
      <c r="AX88" s="123"/>
      <c r="AY88" s="124"/>
    </row>
    <row r="89" customFormat="false" ht="14.25" hidden="false" customHeight="false" outlineLevel="0" collapsed="false">
      <c r="B89" s="125"/>
      <c r="C89" s="126"/>
      <c r="D89" s="137"/>
      <c r="E89" s="102"/>
      <c r="F89" s="139"/>
      <c r="G89" s="127"/>
      <c r="H89" s="102"/>
      <c r="I89" s="128"/>
      <c r="J89" s="104" t="str">
        <f aca="false">CONCATENATE($F$23)</f>
        <v/>
      </c>
      <c r="K89" s="1" t="str">
        <f aca="false">CONCATENATE($G$23)</f>
        <v/>
      </c>
      <c r="L89" s="105" t="n">
        <f aca="false">$F$25</f>
        <v>39010000</v>
      </c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29" t="n">
        <f aca="false">IF(ABS(M89+Q89+U89+Y89)&gt;=ABS(N89+O89+P89+R89+S89+T89+V89+W89+X89+Z89+AA89+AB89),M89+Q89+U89+Y89,N89+O89+P89+R89+S89+T89+V89+W89+X89+Z89+AA89+AB89)</f>
        <v>0</v>
      </c>
      <c r="AD89" s="130"/>
      <c r="AE89" s="109"/>
      <c r="AF89" s="109"/>
      <c r="AG89" s="109"/>
      <c r="AH89" s="131" t="n">
        <f aca="false">$F$18</f>
        <v>0</v>
      </c>
      <c r="AI89" s="126" t="n">
        <f aca="false">$F$19</f>
        <v>100000</v>
      </c>
      <c r="AJ89" s="126" t="n">
        <f aca="false">$F$17</f>
        <v>30239</v>
      </c>
      <c r="AK89" s="132" t="n">
        <f aca="false">$F$20</f>
        <v>0</v>
      </c>
      <c r="AL89" s="126" t="n">
        <f aca="false">$F$21</f>
        <v>10000</v>
      </c>
      <c r="AM89" s="122"/>
      <c r="AN89" s="133" t="n">
        <f aca="false">$F$26</f>
        <v>0</v>
      </c>
      <c r="AO89" s="134" t="n">
        <f aca="false">$F$28</f>
        <v>0</v>
      </c>
      <c r="AP89" s="115"/>
      <c r="AQ89" s="116"/>
      <c r="AR89" s="135"/>
      <c r="AS89" s="136"/>
      <c r="AT89" s="120"/>
      <c r="AU89" s="120"/>
      <c r="AV89" s="121"/>
      <c r="AW89" s="122"/>
      <c r="AX89" s="123"/>
      <c r="AY89" s="124"/>
    </row>
    <row r="90" customFormat="false" ht="14.25" hidden="false" customHeight="false" outlineLevel="0" collapsed="false">
      <c r="B90" s="125"/>
      <c r="C90" s="126"/>
      <c r="D90" s="137"/>
      <c r="E90" s="102"/>
      <c r="F90" s="139"/>
      <c r="G90" s="127"/>
      <c r="H90" s="102"/>
      <c r="I90" s="128"/>
      <c r="J90" s="104" t="str">
        <f aca="false">CONCATENATE($F$23)</f>
        <v/>
      </c>
      <c r="K90" s="1" t="str">
        <f aca="false">CONCATENATE($G$23)</f>
        <v/>
      </c>
      <c r="L90" s="105" t="n">
        <f aca="false">$F$25</f>
        <v>39010000</v>
      </c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29" t="n">
        <f aca="false">IF(ABS(M90+Q90+U90+Y90)&gt;=ABS(N90+O90+P90+R90+S90+T90+V90+W90+X90+Z90+AA90+AB90),M90+Q90+U90+Y90,N90+O90+P90+R90+S90+T90+V90+W90+X90+Z90+AA90+AB90)</f>
        <v>0</v>
      </c>
      <c r="AD90" s="130"/>
      <c r="AE90" s="109"/>
      <c r="AF90" s="109"/>
      <c r="AG90" s="109"/>
      <c r="AH90" s="131" t="n">
        <f aca="false">$F$18</f>
        <v>0</v>
      </c>
      <c r="AI90" s="126" t="n">
        <f aca="false">$F$19</f>
        <v>100000</v>
      </c>
      <c r="AJ90" s="126" t="n">
        <f aca="false">$F$17</f>
        <v>30239</v>
      </c>
      <c r="AK90" s="132" t="n">
        <f aca="false">$F$20</f>
        <v>0</v>
      </c>
      <c r="AL90" s="126" t="n">
        <f aca="false">$F$21</f>
        <v>10000</v>
      </c>
      <c r="AM90" s="122"/>
      <c r="AN90" s="133" t="n">
        <f aca="false">$F$26</f>
        <v>0</v>
      </c>
      <c r="AO90" s="134" t="n">
        <f aca="false">$F$28</f>
        <v>0</v>
      </c>
      <c r="AP90" s="115"/>
      <c r="AQ90" s="116"/>
      <c r="AR90" s="135"/>
      <c r="AS90" s="136"/>
      <c r="AT90" s="120"/>
      <c r="AU90" s="120"/>
      <c r="AV90" s="121"/>
      <c r="AW90" s="122"/>
      <c r="AX90" s="123"/>
      <c r="AY90" s="124"/>
    </row>
    <row r="91" customFormat="false" ht="14.25" hidden="false" customHeight="false" outlineLevel="0" collapsed="false">
      <c r="B91" s="125"/>
      <c r="C91" s="126"/>
      <c r="D91" s="137"/>
      <c r="E91" s="102"/>
      <c r="F91" s="139"/>
      <c r="G91" s="127"/>
      <c r="H91" s="102"/>
      <c r="I91" s="128"/>
      <c r="J91" s="104" t="str">
        <f aca="false">CONCATENATE($F$23)</f>
        <v/>
      </c>
      <c r="K91" s="1" t="str">
        <f aca="false">CONCATENATE($G$23)</f>
        <v/>
      </c>
      <c r="L91" s="105" t="n">
        <f aca="false">$F$25</f>
        <v>39010000</v>
      </c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29" t="n">
        <f aca="false">IF(ABS(M91+Q91+U91+Y91)&gt;=ABS(N91+O91+P91+R91+S91+T91+V91+W91+X91+Z91+AA91+AB91),M91+Q91+U91+Y91,N91+O91+P91+R91+S91+T91+V91+W91+X91+Z91+AA91+AB91)</f>
        <v>0</v>
      </c>
      <c r="AD91" s="130"/>
      <c r="AE91" s="109"/>
      <c r="AF91" s="109"/>
      <c r="AG91" s="109"/>
      <c r="AH91" s="131" t="n">
        <f aca="false">$F$18</f>
        <v>0</v>
      </c>
      <c r="AI91" s="126" t="n">
        <f aca="false">$F$19</f>
        <v>100000</v>
      </c>
      <c r="AJ91" s="126" t="n">
        <f aca="false">$F$17</f>
        <v>30239</v>
      </c>
      <c r="AK91" s="132" t="n">
        <f aca="false">$F$20</f>
        <v>0</v>
      </c>
      <c r="AL91" s="126" t="n">
        <f aca="false">$F$21</f>
        <v>10000</v>
      </c>
      <c r="AM91" s="122"/>
      <c r="AN91" s="133" t="n">
        <f aca="false">$F$26</f>
        <v>0</v>
      </c>
      <c r="AO91" s="134" t="n">
        <f aca="false">$F$28</f>
        <v>0</v>
      </c>
      <c r="AP91" s="115"/>
      <c r="AQ91" s="116"/>
      <c r="AR91" s="135"/>
      <c r="AS91" s="136"/>
      <c r="AT91" s="120"/>
      <c r="AU91" s="120"/>
      <c r="AV91" s="121"/>
      <c r="AW91" s="122"/>
      <c r="AX91" s="123"/>
      <c r="AY91" s="124"/>
    </row>
    <row r="92" customFormat="false" ht="14.25" hidden="false" customHeight="false" outlineLevel="0" collapsed="false">
      <c r="B92" s="125"/>
      <c r="C92" s="126"/>
      <c r="D92" s="137"/>
      <c r="E92" s="102"/>
      <c r="F92" s="139"/>
      <c r="G92" s="127"/>
      <c r="H92" s="102"/>
      <c r="I92" s="128"/>
      <c r="J92" s="104" t="str">
        <f aca="false">CONCATENATE($F$23)</f>
        <v/>
      </c>
      <c r="K92" s="1" t="str">
        <f aca="false">CONCATENATE($G$23)</f>
        <v/>
      </c>
      <c r="L92" s="105" t="n">
        <f aca="false">$F$25</f>
        <v>39010000</v>
      </c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29" t="n">
        <f aca="false">IF(ABS(M92+Q92+U92+Y92)&gt;=ABS(N92+O92+P92+R92+S92+T92+V92+W92+X92+Z92+AA92+AB92),M92+Q92+U92+Y92,N92+O92+P92+R92+S92+T92+V92+W92+X92+Z92+AA92+AB92)</f>
        <v>0</v>
      </c>
      <c r="AD92" s="130"/>
      <c r="AE92" s="109"/>
      <c r="AF92" s="109"/>
      <c r="AG92" s="109"/>
      <c r="AH92" s="131" t="n">
        <f aca="false">$F$18</f>
        <v>0</v>
      </c>
      <c r="AI92" s="126" t="n">
        <f aca="false">$F$19</f>
        <v>100000</v>
      </c>
      <c r="AJ92" s="126" t="n">
        <f aca="false">$F$17</f>
        <v>30239</v>
      </c>
      <c r="AK92" s="132" t="n">
        <f aca="false">$F$20</f>
        <v>0</v>
      </c>
      <c r="AL92" s="126" t="n">
        <f aca="false">$F$21</f>
        <v>10000</v>
      </c>
      <c r="AM92" s="122"/>
      <c r="AN92" s="133" t="n">
        <f aca="false">$F$26</f>
        <v>0</v>
      </c>
      <c r="AO92" s="134" t="n">
        <f aca="false">$F$28</f>
        <v>0</v>
      </c>
      <c r="AP92" s="115"/>
      <c r="AQ92" s="116"/>
      <c r="AR92" s="135"/>
      <c r="AS92" s="136"/>
      <c r="AT92" s="120"/>
      <c r="AU92" s="120"/>
      <c r="AV92" s="121"/>
      <c r="AW92" s="122"/>
      <c r="AX92" s="123"/>
      <c r="AY92" s="124"/>
    </row>
    <row r="93" customFormat="false" ht="14.25" hidden="false" customHeight="false" outlineLevel="0" collapsed="false">
      <c r="B93" s="125"/>
      <c r="C93" s="126"/>
      <c r="D93" s="137"/>
      <c r="E93" s="102"/>
      <c r="F93" s="139"/>
      <c r="G93" s="127"/>
      <c r="H93" s="102"/>
      <c r="I93" s="128"/>
      <c r="J93" s="104" t="str">
        <f aca="false">CONCATENATE($F$23)</f>
        <v/>
      </c>
      <c r="K93" s="1" t="str">
        <f aca="false">CONCATENATE($G$23)</f>
        <v/>
      </c>
      <c r="L93" s="105" t="n">
        <f aca="false">$F$25</f>
        <v>39010000</v>
      </c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29" t="n">
        <f aca="false">IF(ABS(M93+Q93+U93+Y93)&gt;=ABS(N93+O93+P93+R93+S93+T93+V93+W93+X93+Z93+AA93+AB93),M93+Q93+U93+Y93,N93+O93+P93+R93+S93+T93+V93+W93+X93+Z93+AA93+AB93)</f>
        <v>0</v>
      </c>
      <c r="AD93" s="130"/>
      <c r="AE93" s="130"/>
      <c r="AF93" s="130"/>
      <c r="AG93" s="109"/>
      <c r="AH93" s="131" t="n">
        <f aca="false">$F$18</f>
        <v>0</v>
      </c>
      <c r="AI93" s="126" t="n">
        <f aca="false">$F$19</f>
        <v>100000</v>
      </c>
      <c r="AJ93" s="126" t="n">
        <f aca="false">$F$17</f>
        <v>30239</v>
      </c>
      <c r="AK93" s="132" t="n">
        <f aca="false">$F$20</f>
        <v>0</v>
      </c>
      <c r="AL93" s="126" t="n">
        <f aca="false">$F$21</f>
        <v>10000</v>
      </c>
      <c r="AM93" s="122"/>
      <c r="AN93" s="133" t="n">
        <f aca="false">$F$26</f>
        <v>0</v>
      </c>
      <c r="AO93" s="134" t="n">
        <f aca="false">$F$28</f>
        <v>0</v>
      </c>
      <c r="AP93" s="115"/>
      <c r="AQ93" s="116"/>
      <c r="AR93" s="135"/>
      <c r="AS93" s="136"/>
      <c r="AT93" s="120"/>
      <c r="AU93" s="120"/>
      <c r="AV93" s="121"/>
      <c r="AW93" s="122"/>
      <c r="AX93" s="123"/>
      <c r="AY93" s="124"/>
    </row>
    <row r="94" customFormat="false" ht="14.25" hidden="false" customHeight="false" outlineLevel="0" collapsed="false">
      <c r="B94" s="125"/>
      <c r="C94" s="126"/>
      <c r="D94" s="137"/>
      <c r="E94" s="102"/>
      <c r="F94" s="139"/>
      <c r="G94" s="127"/>
      <c r="H94" s="102"/>
      <c r="I94" s="128"/>
      <c r="J94" s="104" t="str">
        <f aca="false">CONCATENATE($F$23)</f>
        <v/>
      </c>
      <c r="K94" s="1" t="str">
        <f aca="false">CONCATENATE($G$23)</f>
        <v/>
      </c>
      <c r="L94" s="105" t="n">
        <f aca="false">$F$25</f>
        <v>39010000</v>
      </c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29" t="n">
        <f aca="false">IF(ABS(M94+Q94+U94+Y94)&gt;=ABS(N94+O94+P94+R94+S94+T94+V94+W94+X94+Z94+AA94+AB94),M94+Q94+U94+Y94,N94+O94+P94+R94+S94+T94+V94+W94+X94+Z94+AA94+AB94)</f>
        <v>0</v>
      </c>
      <c r="AD94" s="130"/>
      <c r="AE94" s="109"/>
      <c r="AF94" s="109"/>
      <c r="AG94" s="109"/>
      <c r="AH94" s="131" t="n">
        <f aca="false">$F$18</f>
        <v>0</v>
      </c>
      <c r="AI94" s="126" t="n">
        <f aca="false">$F$19</f>
        <v>100000</v>
      </c>
      <c r="AJ94" s="126" t="n">
        <f aca="false">$F$17</f>
        <v>30239</v>
      </c>
      <c r="AK94" s="132" t="n">
        <f aca="false">$F$20</f>
        <v>0</v>
      </c>
      <c r="AL94" s="126" t="n">
        <f aca="false">$F$21</f>
        <v>10000</v>
      </c>
      <c r="AM94" s="122"/>
      <c r="AN94" s="133" t="n">
        <f aca="false">$F$26</f>
        <v>0</v>
      </c>
      <c r="AO94" s="134" t="n">
        <f aca="false">$F$28</f>
        <v>0</v>
      </c>
      <c r="AP94" s="115"/>
      <c r="AQ94" s="116"/>
      <c r="AR94" s="135"/>
      <c r="AS94" s="136"/>
      <c r="AT94" s="120"/>
      <c r="AU94" s="120"/>
      <c r="AV94" s="121"/>
      <c r="AW94" s="122"/>
      <c r="AX94" s="123"/>
      <c r="AY94" s="124"/>
    </row>
    <row r="95" customFormat="false" ht="14.25" hidden="false" customHeight="false" outlineLevel="0" collapsed="false">
      <c r="B95" s="125"/>
      <c r="C95" s="126"/>
      <c r="D95" s="137"/>
      <c r="E95" s="102"/>
      <c r="F95" s="139"/>
      <c r="G95" s="127"/>
      <c r="H95" s="102"/>
      <c r="I95" s="128"/>
      <c r="J95" s="104" t="str">
        <f aca="false">CONCATENATE($F$23)</f>
        <v/>
      </c>
      <c r="K95" s="1" t="str">
        <f aca="false">CONCATENATE($G$23)</f>
        <v/>
      </c>
      <c r="L95" s="105" t="n">
        <f aca="false">$F$25</f>
        <v>39010000</v>
      </c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29" t="n">
        <f aca="false">IF(ABS(M95+Q95+U95+Y95)&gt;=ABS(N95+O95+P95+R95+S95+T95+V95+W95+X95+Z95+AA95+AB95),M95+Q95+U95+Y95,N95+O95+P95+R95+S95+T95+V95+W95+X95+Z95+AA95+AB95)</f>
        <v>0</v>
      </c>
      <c r="AD95" s="130"/>
      <c r="AE95" s="109"/>
      <c r="AF95" s="109"/>
      <c r="AG95" s="109"/>
      <c r="AH95" s="131" t="n">
        <f aca="false">$F$18</f>
        <v>0</v>
      </c>
      <c r="AI95" s="126" t="n">
        <f aca="false">$F$19</f>
        <v>100000</v>
      </c>
      <c r="AJ95" s="126" t="n">
        <f aca="false">$F$17</f>
        <v>30239</v>
      </c>
      <c r="AK95" s="132" t="n">
        <f aca="false">$F$20</f>
        <v>0</v>
      </c>
      <c r="AL95" s="126" t="n">
        <f aca="false">$F$21</f>
        <v>10000</v>
      </c>
      <c r="AM95" s="122"/>
      <c r="AN95" s="133" t="n">
        <f aca="false">$F$26</f>
        <v>0</v>
      </c>
      <c r="AO95" s="134" t="n">
        <f aca="false">$F$28</f>
        <v>0</v>
      </c>
      <c r="AP95" s="115"/>
      <c r="AQ95" s="116"/>
      <c r="AR95" s="135"/>
      <c r="AS95" s="136"/>
      <c r="AT95" s="120"/>
      <c r="AU95" s="120"/>
      <c r="AV95" s="121"/>
      <c r="AW95" s="122"/>
      <c r="AX95" s="123"/>
      <c r="AY95" s="124"/>
    </row>
    <row r="96" customFormat="false" ht="14.25" hidden="false" customHeight="false" outlineLevel="0" collapsed="false">
      <c r="B96" s="125"/>
      <c r="C96" s="126"/>
      <c r="D96" s="137"/>
      <c r="E96" s="102"/>
      <c r="F96" s="139"/>
      <c r="G96" s="127"/>
      <c r="H96" s="102"/>
      <c r="I96" s="128"/>
      <c r="J96" s="104" t="str">
        <f aca="false">CONCATENATE($F$23)</f>
        <v/>
      </c>
      <c r="K96" s="1" t="str">
        <f aca="false">CONCATENATE($G$23)</f>
        <v/>
      </c>
      <c r="L96" s="105" t="n">
        <f aca="false">$F$25</f>
        <v>39010000</v>
      </c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29" t="n">
        <f aca="false">IF(ABS(M96+Q96+U96+Y96)&gt;=ABS(N96+O96+P96+R96+S96+T96+V96+W96+X96+Z96+AA96+AB96),M96+Q96+U96+Y96,N96+O96+P96+R96+S96+T96+V96+W96+X96+Z96+AA96+AB96)</f>
        <v>0</v>
      </c>
      <c r="AD96" s="130" t="n">
        <f aca="false">AD44+AD45+AD46+AD47+AD48+AD49+AD50+AD51+AD52+AD57+AD58+AD65+AD66+AD69+AD70+AD71+AD72+AD73+AD74+AD75+AD76+AD77+AD78+AD79+AD80+AD81+AD82+AD83</f>
        <v>12369056.78</v>
      </c>
      <c r="AE96" s="130" t="n">
        <f aca="false">AE44+AE45+AE46+AE47+AE48+AE49+AE50+AE51+AE52+AE57+AE58+AE65+AE66+AE69+AE70+AE71+AE72+AE73+AE74+AE75+AE76+AE77+AE78+AE79+AE80+AE81+AE82+AE83</f>
        <v>3900070.54</v>
      </c>
      <c r="AF96" s="130" t="n">
        <f aca="false">AF44+AF45+AF46+AF47+AF48+AF49+AF50+AF51+AF52+AF57+AF58+AF65+AF66+AF69+AF70+AF71+AF72+AF73+AF74+AF75+AF76+AF77+AF78+AF79+AF80+AF81+AF82+AF83</f>
        <v>3094302.38</v>
      </c>
      <c r="AG96" s="109"/>
      <c r="AH96" s="131" t="n">
        <f aca="false">$F$18</f>
        <v>0</v>
      </c>
      <c r="AI96" s="126" t="n">
        <f aca="false">$F$19</f>
        <v>100000</v>
      </c>
      <c r="AJ96" s="126" t="n">
        <f aca="false">$F$17</f>
        <v>30239</v>
      </c>
      <c r="AK96" s="132" t="n">
        <f aca="false">$F$20</f>
        <v>0</v>
      </c>
      <c r="AL96" s="126" t="n">
        <f aca="false">$F$21</f>
        <v>10000</v>
      </c>
      <c r="AM96" s="122"/>
      <c r="AN96" s="133" t="n">
        <f aca="false">$F$26</f>
        <v>0</v>
      </c>
      <c r="AO96" s="134" t="n">
        <f aca="false">$F$28</f>
        <v>0</v>
      </c>
      <c r="AP96" s="115"/>
      <c r="AQ96" s="116"/>
      <c r="AR96" s="135"/>
      <c r="AS96" s="136"/>
      <c r="AT96" s="120"/>
      <c r="AU96" s="120"/>
      <c r="AV96" s="121"/>
      <c r="AW96" s="122"/>
      <c r="AX96" s="123"/>
      <c r="AY96" s="124"/>
    </row>
    <row r="97" customFormat="false" ht="14.25" hidden="false" customHeight="false" outlineLevel="0" collapsed="false">
      <c r="B97" s="125"/>
      <c r="C97" s="126"/>
      <c r="D97" s="137"/>
      <c r="E97" s="102"/>
      <c r="F97" s="139"/>
      <c r="G97" s="127"/>
      <c r="H97" s="102"/>
      <c r="I97" s="128"/>
      <c r="J97" s="104" t="str">
        <f aca="false">CONCATENATE($F$23)</f>
        <v/>
      </c>
      <c r="K97" s="1" t="str">
        <f aca="false">CONCATENATE($G$23)</f>
        <v/>
      </c>
      <c r="L97" s="105" t="n">
        <f aca="false">$F$25</f>
        <v>39010000</v>
      </c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29" t="n">
        <f aca="false">IF(ABS(M97+Q97+U97+Y97)&gt;=ABS(N97+O97+P97+R97+S97+T97+V97+W97+X97+Z97+AA97+AB97),M97+Q97+U97+Y97,N97+O97+P97+R97+S97+T97+V97+W97+X97+Z97+AA97+AB97)</f>
        <v>0</v>
      </c>
      <c r="AD97" s="130"/>
      <c r="AE97" s="109"/>
      <c r="AF97" s="109"/>
      <c r="AG97" s="109"/>
      <c r="AH97" s="131" t="n">
        <f aca="false">$F$18</f>
        <v>0</v>
      </c>
      <c r="AI97" s="126" t="n">
        <f aca="false">$F$19</f>
        <v>100000</v>
      </c>
      <c r="AJ97" s="126" t="n">
        <f aca="false">$F$17</f>
        <v>30239</v>
      </c>
      <c r="AK97" s="132" t="n">
        <f aca="false">$F$20</f>
        <v>0</v>
      </c>
      <c r="AL97" s="126" t="n">
        <f aca="false">$F$21</f>
        <v>10000</v>
      </c>
      <c r="AM97" s="122"/>
      <c r="AN97" s="133" t="n">
        <f aca="false">$F$26</f>
        <v>0</v>
      </c>
      <c r="AO97" s="134" t="n">
        <f aca="false">$F$28</f>
        <v>0</v>
      </c>
      <c r="AP97" s="115"/>
      <c r="AQ97" s="116"/>
      <c r="AR97" s="135"/>
      <c r="AS97" s="136"/>
      <c r="AT97" s="120"/>
      <c r="AU97" s="120"/>
      <c r="AV97" s="121"/>
      <c r="AW97" s="122"/>
      <c r="AX97" s="123"/>
      <c r="AY97" s="124"/>
    </row>
    <row r="98" customFormat="false" ht="14.25" hidden="false" customHeight="false" outlineLevel="0" collapsed="false">
      <c r="B98" s="125"/>
      <c r="C98" s="126"/>
      <c r="D98" s="137"/>
      <c r="E98" s="102"/>
      <c r="F98" s="139"/>
      <c r="G98" s="127"/>
      <c r="H98" s="102"/>
      <c r="I98" s="128"/>
      <c r="J98" s="104" t="str">
        <f aca="false">CONCATENATE($F$23)</f>
        <v/>
      </c>
      <c r="K98" s="1" t="str">
        <f aca="false">CONCATENATE($G$23)</f>
        <v/>
      </c>
      <c r="L98" s="105" t="n">
        <f aca="false">$F$25</f>
        <v>39010000</v>
      </c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29" t="n">
        <f aca="false">IF(ABS(M98+Q98+U98+Y98)&gt;=ABS(N98+O98+P98+R98+S98+T98+V98+W98+X98+Z98+AA98+AB98),M98+Q98+U98+Y98,N98+O98+P98+R98+S98+T98+V98+W98+X98+Z98+AA98+AB98)</f>
        <v>0</v>
      </c>
      <c r="AD98" s="130"/>
      <c r="AE98" s="109"/>
      <c r="AF98" s="109"/>
      <c r="AG98" s="109"/>
      <c r="AH98" s="131" t="n">
        <f aca="false">$F$18</f>
        <v>0</v>
      </c>
      <c r="AI98" s="126" t="n">
        <f aca="false">$F$19</f>
        <v>100000</v>
      </c>
      <c r="AJ98" s="126" t="n">
        <f aca="false">$F$17</f>
        <v>30239</v>
      </c>
      <c r="AK98" s="132" t="n">
        <f aca="false">$F$20</f>
        <v>0</v>
      </c>
      <c r="AL98" s="126" t="n">
        <f aca="false">$F$21</f>
        <v>10000</v>
      </c>
      <c r="AM98" s="122"/>
      <c r="AN98" s="133" t="n">
        <f aca="false">$F$26</f>
        <v>0</v>
      </c>
      <c r="AO98" s="134" t="n">
        <f aca="false">$F$28</f>
        <v>0</v>
      </c>
      <c r="AP98" s="115"/>
      <c r="AQ98" s="116"/>
      <c r="AR98" s="135"/>
      <c r="AS98" s="136"/>
      <c r="AT98" s="120"/>
      <c r="AU98" s="120"/>
      <c r="AV98" s="121"/>
      <c r="AW98" s="122"/>
      <c r="AX98" s="123"/>
      <c r="AY98" s="124"/>
    </row>
    <row r="99" customFormat="false" ht="14.25" hidden="false" customHeight="false" outlineLevel="0" collapsed="false">
      <c r="B99" s="125"/>
      <c r="C99" s="126"/>
      <c r="D99" s="137"/>
      <c r="E99" s="102"/>
      <c r="F99" s="139"/>
      <c r="G99" s="127"/>
      <c r="H99" s="102"/>
      <c r="I99" s="128"/>
      <c r="J99" s="104" t="str">
        <f aca="false">CONCATENATE($F$23)</f>
        <v/>
      </c>
      <c r="K99" s="1" t="str">
        <f aca="false">CONCATENATE($G$23)</f>
        <v/>
      </c>
      <c r="L99" s="105" t="n">
        <f aca="false">$F$25</f>
        <v>39010000</v>
      </c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29" t="n">
        <f aca="false">IF(ABS(M99+Q99+U99+Y99)&gt;=ABS(N99+O99+P99+R99+S99+T99+V99+W99+X99+Z99+AA99+AB99),M99+Q99+U99+Y99,N99+O99+P99+R99+S99+T99+V99+W99+X99+Z99+AA99+AB99)</f>
        <v>0</v>
      </c>
      <c r="AD99" s="130"/>
      <c r="AE99" s="109"/>
      <c r="AF99" s="109"/>
      <c r="AG99" s="109"/>
      <c r="AH99" s="131" t="n">
        <f aca="false">$F$18</f>
        <v>0</v>
      </c>
      <c r="AI99" s="126" t="n">
        <f aca="false">$F$19</f>
        <v>100000</v>
      </c>
      <c r="AJ99" s="126" t="n">
        <f aca="false">$F$17</f>
        <v>30239</v>
      </c>
      <c r="AK99" s="132" t="n">
        <f aca="false">$F$20</f>
        <v>0</v>
      </c>
      <c r="AL99" s="126" t="n">
        <f aca="false">$F$21</f>
        <v>10000</v>
      </c>
      <c r="AM99" s="122"/>
      <c r="AN99" s="133" t="n">
        <f aca="false">$F$26</f>
        <v>0</v>
      </c>
      <c r="AO99" s="134" t="n">
        <f aca="false">$F$28</f>
        <v>0</v>
      </c>
      <c r="AP99" s="115"/>
      <c r="AQ99" s="116"/>
      <c r="AR99" s="135"/>
      <c r="AS99" s="136"/>
      <c r="AT99" s="120"/>
      <c r="AU99" s="120"/>
      <c r="AV99" s="121"/>
      <c r="AW99" s="122"/>
      <c r="AX99" s="123"/>
      <c r="AY99" s="124"/>
    </row>
    <row r="100" customFormat="false" ht="14.25" hidden="false" customHeight="false" outlineLevel="0" collapsed="false">
      <c r="B100" s="125"/>
      <c r="C100" s="126"/>
      <c r="D100" s="137"/>
      <c r="E100" s="102"/>
      <c r="F100" s="139"/>
      <c r="G100" s="127"/>
      <c r="H100" s="102"/>
      <c r="I100" s="128"/>
      <c r="J100" s="104" t="str">
        <f aca="false">CONCATENATE($F$23)</f>
        <v/>
      </c>
      <c r="K100" s="1" t="str">
        <f aca="false">CONCATENATE($G$23)</f>
        <v/>
      </c>
      <c r="L100" s="105" t="n">
        <f aca="false">$F$25</f>
        <v>39010000</v>
      </c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29" t="n">
        <f aca="false">IF(ABS(M100+Q100+U100+Y100)&gt;=ABS(N100+O100+P100+R100+S100+T100+V100+W100+X100+Z100+AA100+AB100),M100+Q100+U100+Y100,N100+O100+P100+R100+S100+T100+V100+W100+X100+Z100+AA100+AB100)</f>
        <v>0</v>
      </c>
      <c r="AD100" s="130"/>
      <c r="AE100" s="109"/>
      <c r="AF100" s="109"/>
      <c r="AG100" s="109"/>
      <c r="AH100" s="131" t="n">
        <f aca="false">$F$18</f>
        <v>0</v>
      </c>
      <c r="AI100" s="126" t="n">
        <f aca="false">$F$19</f>
        <v>100000</v>
      </c>
      <c r="AJ100" s="126" t="n">
        <f aca="false">$F$17</f>
        <v>30239</v>
      </c>
      <c r="AK100" s="132" t="n">
        <f aca="false">$F$20</f>
        <v>0</v>
      </c>
      <c r="AL100" s="126" t="n">
        <f aca="false">$F$21</f>
        <v>10000</v>
      </c>
      <c r="AM100" s="122"/>
      <c r="AN100" s="133" t="n">
        <f aca="false">$F$26</f>
        <v>0</v>
      </c>
      <c r="AO100" s="134" t="n">
        <f aca="false">$F$28</f>
        <v>0</v>
      </c>
      <c r="AP100" s="115"/>
      <c r="AQ100" s="116"/>
      <c r="AR100" s="135"/>
      <c r="AS100" s="136"/>
      <c r="AT100" s="120"/>
      <c r="AU100" s="120"/>
      <c r="AV100" s="121"/>
      <c r="AW100" s="122"/>
      <c r="AX100" s="123"/>
      <c r="AY100" s="124"/>
    </row>
    <row r="101" customFormat="false" ht="14.25" hidden="false" customHeight="false" outlineLevel="0" collapsed="false">
      <c r="B101" s="125"/>
      <c r="C101" s="126"/>
      <c r="D101" s="137"/>
      <c r="E101" s="102"/>
      <c r="F101" s="139"/>
      <c r="G101" s="127"/>
      <c r="H101" s="102"/>
      <c r="I101" s="128"/>
      <c r="J101" s="104" t="str">
        <f aca="false">CONCATENATE($F$23)</f>
        <v/>
      </c>
      <c r="K101" s="1" t="str">
        <f aca="false">CONCATENATE($G$23)</f>
        <v/>
      </c>
      <c r="L101" s="105" t="n">
        <f aca="false">$F$25</f>
        <v>39010000</v>
      </c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29" t="n">
        <f aca="false">IF(ABS(M101+Q101+U101+Y101)&gt;=ABS(N101+O101+P101+R101+S101+T101+V101+W101+X101+Z101+AA101+AB101),M101+Q101+U101+Y101,N101+O101+P101+R101+S101+T101+V101+W101+X101+Z101+AA101+AB101)</f>
        <v>0</v>
      </c>
      <c r="AD101" s="130"/>
      <c r="AE101" s="109"/>
      <c r="AF101" s="109"/>
      <c r="AG101" s="109"/>
      <c r="AH101" s="131" t="n">
        <f aca="false">$F$18</f>
        <v>0</v>
      </c>
      <c r="AI101" s="126" t="n">
        <f aca="false">$F$19</f>
        <v>100000</v>
      </c>
      <c r="AJ101" s="126" t="n">
        <f aca="false">$F$17</f>
        <v>30239</v>
      </c>
      <c r="AK101" s="132" t="n">
        <f aca="false">$F$20</f>
        <v>0</v>
      </c>
      <c r="AL101" s="126" t="n">
        <f aca="false">$F$21</f>
        <v>10000</v>
      </c>
      <c r="AM101" s="122"/>
      <c r="AN101" s="133" t="n">
        <f aca="false">$F$26</f>
        <v>0</v>
      </c>
      <c r="AO101" s="134" t="n">
        <f aca="false">$F$28</f>
        <v>0</v>
      </c>
      <c r="AP101" s="115"/>
      <c r="AQ101" s="116"/>
      <c r="AR101" s="135"/>
      <c r="AS101" s="136"/>
      <c r="AT101" s="120"/>
      <c r="AU101" s="120"/>
      <c r="AV101" s="121"/>
      <c r="AW101" s="122"/>
      <c r="AX101" s="123"/>
      <c r="AY101" s="124"/>
    </row>
    <row r="102" customFormat="false" ht="14.25" hidden="false" customHeight="false" outlineLevel="0" collapsed="false">
      <c r="B102" s="125"/>
      <c r="C102" s="126"/>
      <c r="D102" s="137"/>
      <c r="E102" s="102"/>
      <c r="F102" s="139"/>
      <c r="G102" s="127"/>
      <c r="H102" s="102"/>
      <c r="I102" s="128"/>
      <c r="J102" s="104" t="str">
        <f aca="false">CONCATENATE($F$23)</f>
        <v/>
      </c>
      <c r="K102" s="1" t="str">
        <f aca="false">CONCATENATE($G$23)</f>
        <v/>
      </c>
      <c r="L102" s="105" t="n">
        <f aca="false">$F$25</f>
        <v>39010000</v>
      </c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29" t="n">
        <f aca="false">IF(ABS(M102+Q102+U102+Y102)&gt;=ABS(N102+O102+P102+R102+S102+T102+V102+W102+X102+Z102+AA102+AB102),M102+Q102+U102+Y102,N102+O102+P102+R102+S102+T102+V102+W102+X102+Z102+AA102+AB102)</f>
        <v>0</v>
      </c>
      <c r="AD102" s="130"/>
      <c r="AE102" s="109"/>
      <c r="AF102" s="109"/>
      <c r="AG102" s="109"/>
      <c r="AH102" s="131" t="n">
        <f aca="false">$F$18</f>
        <v>0</v>
      </c>
      <c r="AI102" s="126" t="n">
        <f aca="false">$F$19</f>
        <v>100000</v>
      </c>
      <c r="AJ102" s="126" t="n">
        <f aca="false">$F$17</f>
        <v>30239</v>
      </c>
      <c r="AK102" s="132" t="n">
        <f aca="false">$F$20</f>
        <v>0</v>
      </c>
      <c r="AL102" s="126" t="n">
        <f aca="false">$F$21</f>
        <v>10000</v>
      </c>
      <c r="AM102" s="122"/>
      <c r="AN102" s="133" t="n">
        <f aca="false">$F$26</f>
        <v>0</v>
      </c>
      <c r="AO102" s="134" t="n">
        <f aca="false">$F$28</f>
        <v>0</v>
      </c>
      <c r="AP102" s="115"/>
      <c r="AQ102" s="116"/>
      <c r="AR102" s="135"/>
      <c r="AS102" s="136"/>
      <c r="AT102" s="120"/>
      <c r="AU102" s="120"/>
      <c r="AV102" s="121"/>
      <c r="AW102" s="122"/>
      <c r="AX102" s="123"/>
      <c r="AY102" s="124"/>
    </row>
    <row r="103" customFormat="false" ht="14.25" hidden="false" customHeight="false" outlineLevel="0" collapsed="false">
      <c r="B103" s="125"/>
      <c r="C103" s="126"/>
      <c r="D103" s="137"/>
      <c r="E103" s="102"/>
      <c r="F103" s="139"/>
      <c r="G103" s="127"/>
      <c r="H103" s="102"/>
      <c r="I103" s="128"/>
      <c r="J103" s="104" t="str">
        <f aca="false">CONCATENATE($F$23)</f>
        <v/>
      </c>
      <c r="K103" s="1" t="str">
        <f aca="false">CONCATENATE($G$23)</f>
        <v/>
      </c>
      <c r="L103" s="105" t="n">
        <f aca="false">$F$25</f>
        <v>39010000</v>
      </c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29" t="n">
        <f aca="false">IF(ABS(M103+Q103+U103+Y103)&gt;=ABS(N103+O103+P103+R103+S103+T103+V103+W103+X103+Z103+AA103+AB103),M103+Q103+U103+Y103,N103+O103+P103+R103+S103+T103+V103+W103+X103+Z103+AA103+AB103)</f>
        <v>0</v>
      </c>
      <c r="AD103" s="130"/>
      <c r="AE103" s="109"/>
      <c r="AF103" s="109"/>
      <c r="AG103" s="109"/>
      <c r="AH103" s="131" t="n">
        <f aca="false">$F$18</f>
        <v>0</v>
      </c>
      <c r="AI103" s="126" t="n">
        <f aca="false">$F$19</f>
        <v>100000</v>
      </c>
      <c r="AJ103" s="126" t="n">
        <f aca="false">$F$17</f>
        <v>30239</v>
      </c>
      <c r="AK103" s="132" t="n">
        <f aca="false">$F$20</f>
        <v>0</v>
      </c>
      <c r="AL103" s="126" t="n">
        <f aca="false">$F$21</f>
        <v>10000</v>
      </c>
      <c r="AM103" s="122"/>
      <c r="AN103" s="133" t="n">
        <f aca="false">$F$26</f>
        <v>0</v>
      </c>
      <c r="AO103" s="134" t="n">
        <f aca="false">$F$28</f>
        <v>0</v>
      </c>
      <c r="AP103" s="115"/>
      <c r="AQ103" s="116"/>
      <c r="AR103" s="135"/>
      <c r="AS103" s="136"/>
      <c r="AT103" s="120"/>
      <c r="AU103" s="120"/>
      <c r="AV103" s="121"/>
      <c r="AW103" s="122"/>
      <c r="AX103" s="123"/>
      <c r="AY103" s="124"/>
    </row>
    <row r="104" customFormat="false" ht="14.25" hidden="false" customHeight="false" outlineLevel="0" collapsed="false">
      <c r="B104" s="125"/>
      <c r="C104" s="126"/>
      <c r="D104" s="137"/>
      <c r="E104" s="102"/>
      <c r="F104" s="139"/>
      <c r="G104" s="127"/>
      <c r="H104" s="102"/>
      <c r="I104" s="128"/>
      <c r="J104" s="104" t="str">
        <f aca="false">CONCATENATE($F$23)</f>
        <v/>
      </c>
      <c r="K104" s="1" t="str">
        <f aca="false">CONCATENATE($G$23)</f>
        <v/>
      </c>
      <c r="L104" s="105" t="n">
        <f aca="false">$F$25</f>
        <v>39010000</v>
      </c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29" t="n">
        <f aca="false">IF(ABS(M104+Q104+U104+Y104)&gt;=ABS(N104+O104+P104+R104+S104+T104+V104+W104+X104+Z104+AA104+AB104),M104+Q104+U104+Y104,N104+O104+P104+R104+S104+T104+V104+W104+X104+Z104+AA104+AB104)</f>
        <v>0</v>
      </c>
      <c r="AD104" s="130"/>
      <c r="AE104" s="109"/>
      <c r="AF104" s="109"/>
      <c r="AG104" s="109"/>
      <c r="AH104" s="131" t="n">
        <f aca="false">$F$18</f>
        <v>0</v>
      </c>
      <c r="AI104" s="126" t="n">
        <f aca="false">$F$19</f>
        <v>100000</v>
      </c>
      <c r="AJ104" s="126" t="n">
        <f aca="false">$F$17</f>
        <v>30239</v>
      </c>
      <c r="AK104" s="132" t="n">
        <f aca="false">$F$20</f>
        <v>0</v>
      </c>
      <c r="AL104" s="126" t="n">
        <f aca="false">$F$21</f>
        <v>10000</v>
      </c>
      <c r="AM104" s="122"/>
      <c r="AN104" s="133" t="n">
        <f aca="false">$F$26</f>
        <v>0</v>
      </c>
      <c r="AO104" s="134" t="n">
        <f aca="false">$F$28</f>
        <v>0</v>
      </c>
      <c r="AP104" s="115"/>
      <c r="AQ104" s="116"/>
      <c r="AR104" s="135"/>
      <c r="AS104" s="136"/>
      <c r="AT104" s="120"/>
      <c r="AU104" s="120"/>
      <c r="AV104" s="121"/>
      <c r="AW104" s="122"/>
      <c r="AX104" s="123"/>
      <c r="AY104" s="124"/>
    </row>
    <row r="105" customFormat="false" ht="14.25" hidden="false" customHeight="false" outlineLevel="0" collapsed="false">
      <c r="B105" s="125"/>
      <c r="C105" s="126"/>
      <c r="D105" s="137"/>
      <c r="E105" s="102"/>
      <c r="F105" s="139"/>
      <c r="G105" s="127"/>
      <c r="H105" s="102"/>
      <c r="I105" s="128"/>
      <c r="J105" s="104" t="str">
        <f aca="false">CONCATENATE($F$23)</f>
        <v/>
      </c>
      <c r="K105" s="1" t="str">
        <f aca="false">CONCATENATE($G$23)</f>
        <v/>
      </c>
      <c r="L105" s="105" t="n">
        <f aca="false">$F$25</f>
        <v>39010000</v>
      </c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29" t="n">
        <f aca="false">IF(ABS(M105+Q105+U105+Y105)&gt;=ABS(N105+O105+P105+R105+S105+T105+V105+W105+X105+Z105+AA105+AB105),M105+Q105+U105+Y105,N105+O105+P105+R105+S105+T105+V105+W105+X105+Z105+AA105+AB105)</f>
        <v>0</v>
      </c>
      <c r="AD105" s="130"/>
      <c r="AE105" s="109"/>
      <c r="AF105" s="109"/>
      <c r="AG105" s="109"/>
      <c r="AH105" s="131" t="n">
        <f aca="false">$F$18</f>
        <v>0</v>
      </c>
      <c r="AI105" s="126" t="n">
        <f aca="false">$F$19</f>
        <v>100000</v>
      </c>
      <c r="AJ105" s="126" t="n">
        <f aca="false">$F$17</f>
        <v>30239</v>
      </c>
      <c r="AK105" s="132" t="n">
        <f aca="false">$F$20</f>
        <v>0</v>
      </c>
      <c r="AL105" s="126" t="n">
        <f aca="false">$F$21</f>
        <v>10000</v>
      </c>
      <c r="AM105" s="122"/>
      <c r="AN105" s="133" t="n">
        <f aca="false">$F$26</f>
        <v>0</v>
      </c>
      <c r="AO105" s="134" t="n">
        <f aca="false">$F$28</f>
        <v>0</v>
      </c>
      <c r="AP105" s="115"/>
      <c r="AQ105" s="116"/>
      <c r="AR105" s="135"/>
      <c r="AS105" s="136"/>
      <c r="AT105" s="120"/>
      <c r="AU105" s="120"/>
      <c r="AV105" s="121"/>
      <c r="AW105" s="122"/>
      <c r="AX105" s="123"/>
      <c r="AY105" s="124"/>
    </row>
    <row r="106" customFormat="false" ht="14.25" hidden="false" customHeight="false" outlineLevel="0" collapsed="false">
      <c r="B106" s="125"/>
      <c r="C106" s="126"/>
      <c r="D106" s="137"/>
      <c r="E106" s="102"/>
      <c r="F106" s="139"/>
      <c r="G106" s="127"/>
      <c r="H106" s="102"/>
      <c r="I106" s="128"/>
      <c r="J106" s="104" t="str">
        <f aca="false">CONCATENATE($F$23)</f>
        <v/>
      </c>
      <c r="K106" s="1" t="str">
        <f aca="false">CONCATENATE($G$23)</f>
        <v/>
      </c>
      <c r="L106" s="105" t="n">
        <f aca="false">$F$25</f>
        <v>39010000</v>
      </c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29" t="n">
        <f aca="false">IF(ABS(M106+Q106+U106+Y106)&gt;=ABS(N106+O106+P106+R106+S106+T106+V106+W106+X106+Z106+AA106+AB106),M106+Q106+U106+Y106,N106+O106+P106+R106+S106+T106+V106+W106+X106+Z106+AA106+AB106)</f>
        <v>0</v>
      </c>
      <c r="AD106" s="130"/>
      <c r="AE106" s="109"/>
      <c r="AF106" s="109"/>
      <c r="AG106" s="109"/>
      <c r="AH106" s="131" t="n">
        <f aca="false">$F$18</f>
        <v>0</v>
      </c>
      <c r="AI106" s="126" t="n">
        <f aca="false">$F$19</f>
        <v>100000</v>
      </c>
      <c r="AJ106" s="126" t="n">
        <f aca="false">$F$17</f>
        <v>30239</v>
      </c>
      <c r="AK106" s="132" t="n">
        <f aca="false">$F$20</f>
        <v>0</v>
      </c>
      <c r="AL106" s="126" t="n">
        <f aca="false">$F$21</f>
        <v>10000</v>
      </c>
      <c r="AM106" s="122"/>
      <c r="AN106" s="133" t="n">
        <f aca="false">$F$26</f>
        <v>0</v>
      </c>
      <c r="AO106" s="134" t="n">
        <f aca="false">$F$28</f>
        <v>0</v>
      </c>
      <c r="AP106" s="115"/>
      <c r="AQ106" s="116"/>
      <c r="AR106" s="135"/>
      <c r="AS106" s="136"/>
      <c r="AT106" s="120"/>
      <c r="AU106" s="120"/>
      <c r="AV106" s="121"/>
      <c r="AW106" s="122"/>
      <c r="AX106" s="123"/>
      <c r="AY106" s="124"/>
    </row>
    <row r="107" customFormat="false" ht="14.25" hidden="false" customHeight="false" outlineLevel="0" collapsed="false">
      <c r="B107" s="125"/>
      <c r="C107" s="126"/>
      <c r="D107" s="137"/>
      <c r="E107" s="102"/>
      <c r="F107" s="139"/>
      <c r="G107" s="127"/>
      <c r="H107" s="102"/>
      <c r="I107" s="128"/>
      <c r="J107" s="104" t="str">
        <f aca="false">CONCATENATE($F$23)</f>
        <v/>
      </c>
      <c r="K107" s="1" t="str">
        <f aca="false">CONCATENATE($G$23)</f>
        <v/>
      </c>
      <c r="L107" s="105" t="n">
        <f aca="false">$F$25</f>
        <v>39010000</v>
      </c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29" t="n">
        <f aca="false">IF(ABS(M107+Q107+U107+Y107)&gt;=ABS(N107+O107+P107+R107+S107+T107+V107+W107+X107+Z107+AA107+AB107),M107+Q107+U107+Y107,N107+O107+P107+R107+S107+T107+V107+W107+X107+Z107+AA107+AB107)</f>
        <v>0</v>
      </c>
      <c r="AD107" s="130"/>
      <c r="AE107" s="109"/>
      <c r="AF107" s="109"/>
      <c r="AG107" s="109"/>
      <c r="AH107" s="131" t="n">
        <f aca="false">$F$18</f>
        <v>0</v>
      </c>
      <c r="AI107" s="126" t="n">
        <f aca="false">$F$19</f>
        <v>100000</v>
      </c>
      <c r="AJ107" s="126" t="n">
        <f aca="false">$F$17</f>
        <v>30239</v>
      </c>
      <c r="AK107" s="132" t="n">
        <f aca="false">$F$20</f>
        <v>0</v>
      </c>
      <c r="AL107" s="126" t="n">
        <f aca="false">$F$21</f>
        <v>10000</v>
      </c>
      <c r="AM107" s="122"/>
      <c r="AN107" s="133" t="n">
        <f aca="false">$F$26</f>
        <v>0</v>
      </c>
      <c r="AO107" s="134" t="n">
        <f aca="false">$F$28</f>
        <v>0</v>
      </c>
      <c r="AP107" s="115"/>
      <c r="AQ107" s="116"/>
      <c r="AR107" s="135"/>
      <c r="AS107" s="136"/>
      <c r="AT107" s="120"/>
      <c r="AU107" s="120"/>
      <c r="AV107" s="121"/>
      <c r="AW107" s="122"/>
      <c r="AX107" s="123"/>
      <c r="AY107" s="124"/>
    </row>
    <row r="108" customFormat="false" ht="14.25" hidden="false" customHeight="false" outlineLevel="0" collapsed="false">
      <c r="B108" s="125"/>
      <c r="C108" s="126"/>
      <c r="D108" s="137"/>
      <c r="E108" s="102"/>
      <c r="F108" s="139"/>
      <c r="G108" s="127"/>
      <c r="H108" s="102"/>
      <c r="I108" s="128"/>
      <c r="J108" s="104" t="str">
        <f aca="false">CONCATENATE($F$23)</f>
        <v/>
      </c>
      <c r="K108" s="1" t="str">
        <f aca="false">CONCATENATE($G$23)</f>
        <v/>
      </c>
      <c r="L108" s="105" t="n">
        <f aca="false">$F$25</f>
        <v>39010000</v>
      </c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29" t="n">
        <f aca="false">IF(ABS(M108+Q108+U108+Y108)&gt;=ABS(N108+O108+P108+R108+S108+T108+V108+W108+X108+Z108+AA108+AB108),M108+Q108+U108+Y108,N108+O108+P108+R108+S108+T108+V108+W108+X108+Z108+AA108+AB108)</f>
        <v>0</v>
      </c>
      <c r="AD108" s="130"/>
      <c r="AE108" s="109"/>
      <c r="AF108" s="109"/>
      <c r="AG108" s="109"/>
      <c r="AH108" s="131" t="n">
        <f aca="false">$F$18</f>
        <v>0</v>
      </c>
      <c r="AI108" s="126" t="n">
        <f aca="false">$F$19</f>
        <v>100000</v>
      </c>
      <c r="AJ108" s="126" t="n">
        <f aca="false">$F$17</f>
        <v>30239</v>
      </c>
      <c r="AK108" s="132" t="n">
        <f aca="false">$F$20</f>
        <v>0</v>
      </c>
      <c r="AL108" s="126" t="n">
        <f aca="false">$F$21</f>
        <v>10000</v>
      </c>
      <c r="AM108" s="122"/>
      <c r="AN108" s="133" t="n">
        <f aca="false">$F$26</f>
        <v>0</v>
      </c>
      <c r="AO108" s="134" t="n">
        <f aca="false">$F$28</f>
        <v>0</v>
      </c>
      <c r="AP108" s="115"/>
      <c r="AQ108" s="116"/>
      <c r="AR108" s="135"/>
      <c r="AS108" s="136"/>
      <c r="AT108" s="120"/>
      <c r="AU108" s="120"/>
      <c r="AV108" s="121"/>
      <c r="AW108" s="122"/>
      <c r="AX108" s="123"/>
      <c r="AY108" s="124"/>
    </row>
    <row r="109" customFormat="false" ht="14.25" hidden="false" customHeight="false" outlineLevel="0" collapsed="false">
      <c r="B109" s="125"/>
      <c r="C109" s="126"/>
      <c r="D109" s="137"/>
      <c r="E109" s="102"/>
      <c r="F109" s="139"/>
      <c r="G109" s="127"/>
      <c r="H109" s="102"/>
      <c r="I109" s="128"/>
      <c r="J109" s="104" t="str">
        <f aca="false">CONCATENATE($F$23)</f>
        <v/>
      </c>
      <c r="K109" s="1" t="str">
        <f aca="false">CONCATENATE($G$23)</f>
        <v/>
      </c>
      <c r="L109" s="105" t="n">
        <f aca="false">$F$25</f>
        <v>39010000</v>
      </c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29" t="n">
        <f aca="false">IF(ABS(M109+Q109+U109+Y109)&gt;=ABS(N109+O109+P109+R109+S109+T109+V109+W109+X109+Z109+AA109+AB109),M109+Q109+U109+Y109,N109+O109+P109+R109+S109+T109+V109+W109+X109+Z109+AA109+AB109)</f>
        <v>0</v>
      </c>
      <c r="AD109" s="130"/>
      <c r="AE109" s="109"/>
      <c r="AF109" s="109"/>
      <c r="AG109" s="109"/>
      <c r="AH109" s="131" t="n">
        <f aca="false">$F$18</f>
        <v>0</v>
      </c>
      <c r="AI109" s="126" t="n">
        <f aca="false">$F$19</f>
        <v>100000</v>
      </c>
      <c r="AJ109" s="126" t="n">
        <f aca="false">$F$17</f>
        <v>30239</v>
      </c>
      <c r="AK109" s="132" t="n">
        <f aca="false">$F$20</f>
        <v>0</v>
      </c>
      <c r="AL109" s="126" t="n">
        <f aca="false">$F$21</f>
        <v>10000</v>
      </c>
      <c r="AM109" s="122"/>
      <c r="AN109" s="133" t="n">
        <f aca="false">$F$26</f>
        <v>0</v>
      </c>
      <c r="AO109" s="134" t="n">
        <f aca="false">$F$28</f>
        <v>0</v>
      </c>
      <c r="AP109" s="115"/>
      <c r="AQ109" s="116"/>
      <c r="AR109" s="135"/>
      <c r="AS109" s="136"/>
      <c r="AT109" s="120"/>
      <c r="AU109" s="120"/>
      <c r="AV109" s="121"/>
      <c r="AW109" s="122"/>
      <c r="AX109" s="123"/>
      <c r="AY109" s="124"/>
    </row>
    <row r="110" customFormat="false" ht="14.25" hidden="false" customHeight="false" outlineLevel="0" collapsed="false">
      <c r="B110" s="125"/>
      <c r="C110" s="126"/>
      <c r="D110" s="137"/>
      <c r="E110" s="102"/>
      <c r="F110" s="139"/>
      <c r="G110" s="127"/>
      <c r="H110" s="102"/>
      <c r="I110" s="128"/>
      <c r="J110" s="104" t="str">
        <f aca="false">CONCATENATE($F$23)</f>
        <v/>
      </c>
      <c r="K110" s="1" t="str">
        <f aca="false">CONCATENATE($G$23)</f>
        <v/>
      </c>
      <c r="L110" s="105" t="n">
        <f aca="false">$F$25</f>
        <v>39010000</v>
      </c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29" t="n">
        <f aca="false">IF(ABS(M110+Q110+U110+Y110)&gt;=ABS(N110+O110+P110+R110+S110+T110+V110+W110+X110+Z110+AA110+AB110),M110+Q110+U110+Y110,N110+O110+P110+R110+S110+T110+V110+W110+X110+Z110+AA110+AB110)</f>
        <v>0</v>
      </c>
      <c r="AD110" s="130"/>
      <c r="AE110" s="109"/>
      <c r="AF110" s="109"/>
      <c r="AG110" s="109"/>
      <c r="AH110" s="131" t="n">
        <f aca="false">$F$18</f>
        <v>0</v>
      </c>
      <c r="AI110" s="126" t="n">
        <f aca="false">$F$19</f>
        <v>100000</v>
      </c>
      <c r="AJ110" s="126" t="n">
        <f aca="false">$F$17</f>
        <v>30239</v>
      </c>
      <c r="AK110" s="132" t="n">
        <f aca="false">$F$20</f>
        <v>0</v>
      </c>
      <c r="AL110" s="126" t="n">
        <f aca="false">$F$21</f>
        <v>10000</v>
      </c>
      <c r="AM110" s="122"/>
      <c r="AN110" s="133" t="n">
        <f aca="false">$F$26</f>
        <v>0</v>
      </c>
      <c r="AO110" s="134" t="n">
        <f aca="false">$F$28</f>
        <v>0</v>
      </c>
      <c r="AP110" s="115"/>
      <c r="AQ110" s="116"/>
      <c r="AR110" s="135"/>
      <c r="AS110" s="136"/>
      <c r="AT110" s="120"/>
      <c r="AU110" s="120"/>
      <c r="AV110" s="121"/>
      <c r="AW110" s="122"/>
      <c r="AX110" s="123"/>
      <c r="AY110" s="124"/>
    </row>
    <row r="111" customFormat="false" ht="14.25" hidden="false" customHeight="false" outlineLevel="0" collapsed="false">
      <c r="B111" s="125"/>
      <c r="C111" s="126"/>
      <c r="D111" s="137"/>
      <c r="E111" s="102"/>
      <c r="F111" s="139"/>
      <c r="G111" s="127"/>
      <c r="H111" s="102"/>
      <c r="I111" s="128"/>
      <c r="J111" s="104" t="str">
        <f aca="false">CONCATENATE($F$23)</f>
        <v/>
      </c>
      <c r="K111" s="1" t="str">
        <f aca="false">CONCATENATE($G$23)</f>
        <v/>
      </c>
      <c r="L111" s="105" t="n">
        <f aca="false">$F$25</f>
        <v>39010000</v>
      </c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29" t="n">
        <f aca="false">IF(ABS(M111+Q111+U111+Y111)&gt;=ABS(N111+O111+P111+R111+S111+T111+V111+W111+X111+Z111+AA111+AB111),M111+Q111+U111+Y111,N111+O111+P111+R111+S111+T111+V111+W111+X111+Z111+AA111+AB111)</f>
        <v>0</v>
      </c>
      <c r="AD111" s="130"/>
      <c r="AE111" s="109"/>
      <c r="AF111" s="109"/>
      <c r="AG111" s="109"/>
      <c r="AH111" s="131" t="n">
        <f aca="false">$F$18</f>
        <v>0</v>
      </c>
      <c r="AI111" s="126" t="n">
        <f aca="false">$F$19</f>
        <v>100000</v>
      </c>
      <c r="AJ111" s="126" t="n">
        <f aca="false">$F$17</f>
        <v>30239</v>
      </c>
      <c r="AK111" s="132" t="n">
        <f aca="false">$F$20</f>
        <v>0</v>
      </c>
      <c r="AL111" s="126" t="n">
        <f aca="false">$F$21</f>
        <v>10000</v>
      </c>
      <c r="AM111" s="122"/>
      <c r="AN111" s="133" t="n">
        <f aca="false">$F$26</f>
        <v>0</v>
      </c>
      <c r="AO111" s="134" t="n">
        <f aca="false">$F$28</f>
        <v>0</v>
      </c>
      <c r="AP111" s="115"/>
      <c r="AQ111" s="116"/>
      <c r="AR111" s="135"/>
      <c r="AS111" s="136"/>
      <c r="AT111" s="120"/>
      <c r="AU111" s="120"/>
      <c r="AV111" s="121"/>
      <c r="AW111" s="122"/>
      <c r="AX111" s="123"/>
      <c r="AY111" s="124"/>
    </row>
    <row r="112" customFormat="false" ht="14.25" hidden="false" customHeight="false" outlineLevel="0" collapsed="false">
      <c r="B112" s="125"/>
      <c r="C112" s="126"/>
      <c r="D112" s="137"/>
      <c r="E112" s="102"/>
      <c r="F112" s="139"/>
      <c r="G112" s="127"/>
      <c r="H112" s="102"/>
      <c r="I112" s="128"/>
      <c r="J112" s="104" t="str">
        <f aca="false">CONCATENATE($F$23)</f>
        <v/>
      </c>
      <c r="K112" s="1" t="str">
        <f aca="false">CONCATENATE($G$23)</f>
        <v/>
      </c>
      <c r="L112" s="105" t="n">
        <f aca="false">$F$25</f>
        <v>39010000</v>
      </c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29" t="n">
        <f aca="false">IF(ABS(M112+Q112+U112+Y112)&gt;=ABS(N112+O112+P112+R112+S112+T112+V112+W112+X112+Z112+AA112+AB112),M112+Q112+U112+Y112,N112+O112+P112+R112+S112+T112+V112+W112+X112+Z112+AA112+AB112)</f>
        <v>0</v>
      </c>
      <c r="AD112" s="130"/>
      <c r="AE112" s="109"/>
      <c r="AF112" s="109"/>
      <c r="AG112" s="109"/>
      <c r="AH112" s="131" t="n">
        <f aca="false">$F$18</f>
        <v>0</v>
      </c>
      <c r="AI112" s="126" t="n">
        <f aca="false">$F$19</f>
        <v>100000</v>
      </c>
      <c r="AJ112" s="126" t="n">
        <f aca="false">$F$17</f>
        <v>30239</v>
      </c>
      <c r="AK112" s="132" t="n">
        <f aca="false">$F$20</f>
        <v>0</v>
      </c>
      <c r="AL112" s="126" t="n">
        <f aca="false">$F$21</f>
        <v>10000</v>
      </c>
      <c r="AM112" s="122"/>
      <c r="AN112" s="133" t="n">
        <f aca="false">$F$26</f>
        <v>0</v>
      </c>
      <c r="AO112" s="134" t="n">
        <f aca="false">$F$28</f>
        <v>0</v>
      </c>
      <c r="AP112" s="115"/>
      <c r="AQ112" s="116"/>
      <c r="AR112" s="135"/>
      <c r="AS112" s="136"/>
      <c r="AT112" s="120"/>
      <c r="AU112" s="120"/>
      <c r="AV112" s="121"/>
      <c r="AW112" s="122"/>
      <c r="AX112" s="123"/>
      <c r="AY112" s="124"/>
    </row>
    <row r="113" customFormat="false" ht="14.25" hidden="false" customHeight="false" outlineLevel="0" collapsed="false">
      <c r="B113" s="125"/>
      <c r="C113" s="126"/>
      <c r="D113" s="137"/>
      <c r="E113" s="102"/>
      <c r="F113" s="139"/>
      <c r="G113" s="127"/>
      <c r="H113" s="102"/>
      <c r="I113" s="128"/>
      <c r="J113" s="104" t="str">
        <f aca="false">CONCATENATE($F$23)</f>
        <v/>
      </c>
      <c r="K113" s="1" t="str">
        <f aca="false">CONCATENATE($G$23)</f>
        <v/>
      </c>
      <c r="L113" s="105" t="n">
        <f aca="false">$F$25</f>
        <v>39010000</v>
      </c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29" t="n">
        <f aca="false">IF(ABS(M113+Q113+U113+Y113)&gt;=ABS(N113+O113+P113+R113+S113+T113+V113+W113+X113+Z113+AA113+AB113),M113+Q113+U113+Y113,N113+O113+P113+R113+S113+T113+V113+W113+X113+Z113+AA113+AB113)</f>
        <v>0</v>
      </c>
      <c r="AD113" s="130"/>
      <c r="AE113" s="109"/>
      <c r="AF113" s="109"/>
      <c r="AG113" s="109"/>
      <c r="AH113" s="131" t="n">
        <f aca="false">$F$18</f>
        <v>0</v>
      </c>
      <c r="AI113" s="126" t="n">
        <f aca="false">$F$19</f>
        <v>100000</v>
      </c>
      <c r="AJ113" s="126" t="n">
        <f aca="false">$F$17</f>
        <v>30239</v>
      </c>
      <c r="AK113" s="132" t="n">
        <f aca="false">$F$20</f>
        <v>0</v>
      </c>
      <c r="AL113" s="126" t="n">
        <f aca="false">$F$21</f>
        <v>10000</v>
      </c>
      <c r="AM113" s="122"/>
      <c r="AN113" s="133" t="n">
        <f aca="false">$F$26</f>
        <v>0</v>
      </c>
      <c r="AO113" s="134" t="n">
        <f aca="false">$F$28</f>
        <v>0</v>
      </c>
      <c r="AP113" s="115"/>
      <c r="AQ113" s="116"/>
      <c r="AR113" s="135"/>
      <c r="AS113" s="136"/>
      <c r="AT113" s="120"/>
      <c r="AU113" s="120"/>
      <c r="AV113" s="121"/>
      <c r="AW113" s="122"/>
      <c r="AX113" s="123"/>
      <c r="AY113" s="124"/>
    </row>
    <row r="114" customFormat="false" ht="14.25" hidden="false" customHeight="false" outlineLevel="0" collapsed="false">
      <c r="B114" s="125"/>
      <c r="C114" s="126"/>
      <c r="D114" s="137"/>
      <c r="E114" s="102"/>
      <c r="F114" s="139"/>
      <c r="G114" s="127"/>
      <c r="H114" s="102"/>
      <c r="I114" s="128"/>
      <c r="J114" s="104" t="str">
        <f aca="false">CONCATENATE($F$23)</f>
        <v/>
      </c>
      <c r="K114" s="1" t="str">
        <f aca="false">CONCATENATE($G$23)</f>
        <v/>
      </c>
      <c r="L114" s="105" t="n">
        <f aca="false">$F$25</f>
        <v>39010000</v>
      </c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29" t="n">
        <f aca="false">IF(ABS(M114+Q114+U114+Y114)&gt;=ABS(N114+O114+P114+R114+S114+T114+V114+W114+X114+Z114+AA114+AB114),M114+Q114+U114+Y114,N114+O114+P114+R114+S114+T114+V114+W114+X114+Z114+AA114+AB114)</f>
        <v>0</v>
      </c>
      <c r="AD114" s="130"/>
      <c r="AE114" s="109"/>
      <c r="AF114" s="109"/>
      <c r="AG114" s="109"/>
      <c r="AH114" s="131" t="n">
        <f aca="false">$F$18</f>
        <v>0</v>
      </c>
      <c r="AI114" s="126" t="n">
        <f aca="false">$F$19</f>
        <v>100000</v>
      </c>
      <c r="AJ114" s="126" t="n">
        <f aca="false">$F$17</f>
        <v>30239</v>
      </c>
      <c r="AK114" s="132" t="n">
        <f aca="false">$F$20</f>
        <v>0</v>
      </c>
      <c r="AL114" s="126" t="n">
        <f aca="false">$F$21</f>
        <v>10000</v>
      </c>
      <c r="AM114" s="122"/>
      <c r="AN114" s="133" t="n">
        <f aca="false">$F$26</f>
        <v>0</v>
      </c>
      <c r="AO114" s="134" t="n">
        <f aca="false">$F$28</f>
        <v>0</v>
      </c>
      <c r="AP114" s="115"/>
      <c r="AQ114" s="116"/>
      <c r="AR114" s="135"/>
      <c r="AS114" s="136"/>
      <c r="AT114" s="120"/>
      <c r="AU114" s="120"/>
      <c r="AV114" s="121"/>
      <c r="AW114" s="122"/>
      <c r="AX114" s="123"/>
      <c r="AY114" s="124"/>
    </row>
    <row r="115" customFormat="false" ht="14.25" hidden="false" customHeight="false" outlineLevel="0" collapsed="false">
      <c r="B115" s="125"/>
      <c r="C115" s="126"/>
      <c r="D115" s="137"/>
      <c r="E115" s="102"/>
      <c r="F115" s="139"/>
      <c r="G115" s="127"/>
      <c r="H115" s="102"/>
      <c r="I115" s="128"/>
      <c r="J115" s="104" t="str">
        <f aca="false">CONCATENATE($F$23)</f>
        <v/>
      </c>
      <c r="K115" s="1" t="str">
        <f aca="false">CONCATENATE($G$23)</f>
        <v/>
      </c>
      <c r="L115" s="105" t="n">
        <f aca="false">$F$25</f>
        <v>39010000</v>
      </c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29" t="n">
        <f aca="false">IF(ABS(M115+Q115+U115+Y115)&gt;=ABS(N115+O115+P115+R115+S115+T115+V115+W115+X115+Z115+AA115+AB115),M115+Q115+U115+Y115,N115+O115+P115+R115+S115+T115+V115+W115+X115+Z115+AA115+AB115)</f>
        <v>0</v>
      </c>
      <c r="AD115" s="130"/>
      <c r="AE115" s="109"/>
      <c r="AF115" s="109"/>
      <c r="AG115" s="109"/>
      <c r="AH115" s="131" t="n">
        <f aca="false">$F$18</f>
        <v>0</v>
      </c>
      <c r="AI115" s="126" t="n">
        <f aca="false">$F$19</f>
        <v>100000</v>
      </c>
      <c r="AJ115" s="126" t="n">
        <f aca="false">$F$17</f>
        <v>30239</v>
      </c>
      <c r="AK115" s="132" t="n">
        <f aca="false">$F$20</f>
        <v>0</v>
      </c>
      <c r="AL115" s="126" t="n">
        <f aca="false">$F$21</f>
        <v>10000</v>
      </c>
      <c r="AM115" s="122"/>
      <c r="AN115" s="133" t="n">
        <f aca="false">$F$26</f>
        <v>0</v>
      </c>
      <c r="AO115" s="134" t="n">
        <f aca="false">$F$28</f>
        <v>0</v>
      </c>
      <c r="AP115" s="115"/>
      <c r="AQ115" s="116"/>
      <c r="AR115" s="135"/>
      <c r="AS115" s="136"/>
      <c r="AT115" s="120"/>
      <c r="AU115" s="120"/>
      <c r="AV115" s="121"/>
      <c r="AW115" s="122"/>
      <c r="AX115" s="123"/>
      <c r="AY115" s="124"/>
    </row>
    <row r="116" customFormat="false" ht="14.25" hidden="false" customHeight="false" outlineLevel="0" collapsed="false">
      <c r="B116" s="125"/>
      <c r="C116" s="126"/>
      <c r="D116" s="137"/>
      <c r="E116" s="102"/>
      <c r="F116" s="139"/>
      <c r="G116" s="127"/>
      <c r="H116" s="102"/>
      <c r="I116" s="128"/>
      <c r="J116" s="104" t="str">
        <f aca="false">CONCATENATE($F$23)</f>
        <v/>
      </c>
      <c r="K116" s="1" t="str">
        <f aca="false">CONCATENATE($G$23)</f>
        <v/>
      </c>
      <c r="L116" s="105" t="n">
        <f aca="false">$F$25</f>
        <v>39010000</v>
      </c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29" t="n">
        <f aca="false">IF(ABS(M116+Q116+U116+Y116)&gt;=ABS(N116+O116+P116+R116+S116+T116+V116+W116+X116+Z116+AA116+AB116),M116+Q116+U116+Y116,N116+O116+P116+R116+S116+T116+V116+W116+X116+Z116+AA116+AB116)</f>
        <v>0</v>
      </c>
      <c r="AD116" s="130"/>
      <c r="AE116" s="109"/>
      <c r="AF116" s="109"/>
      <c r="AG116" s="109"/>
      <c r="AH116" s="131" t="n">
        <f aca="false">$F$18</f>
        <v>0</v>
      </c>
      <c r="AI116" s="126" t="n">
        <f aca="false">$F$19</f>
        <v>100000</v>
      </c>
      <c r="AJ116" s="126" t="n">
        <f aca="false">$F$17</f>
        <v>30239</v>
      </c>
      <c r="AK116" s="132" t="n">
        <f aca="false">$F$20</f>
        <v>0</v>
      </c>
      <c r="AL116" s="126" t="n">
        <f aca="false">$F$21</f>
        <v>10000</v>
      </c>
      <c r="AM116" s="122"/>
      <c r="AN116" s="133" t="n">
        <f aca="false">$F$26</f>
        <v>0</v>
      </c>
      <c r="AO116" s="134" t="n">
        <f aca="false">$F$28</f>
        <v>0</v>
      </c>
      <c r="AP116" s="115"/>
      <c r="AQ116" s="116"/>
      <c r="AR116" s="135"/>
      <c r="AS116" s="136"/>
      <c r="AT116" s="120"/>
      <c r="AU116" s="120"/>
      <c r="AV116" s="121"/>
      <c r="AW116" s="122"/>
      <c r="AX116" s="123"/>
      <c r="AY116" s="124"/>
    </row>
    <row r="117" customFormat="false" ht="14.25" hidden="false" customHeight="false" outlineLevel="0" collapsed="false">
      <c r="B117" s="125"/>
      <c r="C117" s="126"/>
      <c r="D117" s="137"/>
      <c r="E117" s="102"/>
      <c r="F117" s="139"/>
      <c r="G117" s="127"/>
      <c r="H117" s="102"/>
      <c r="I117" s="128"/>
      <c r="J117" s="104" t="str">
        <f aca="false">CONCATENATE($F$23)</f>
        <v/>
      </c>
      <c r="K117" s="1" t="str">
        <f aca="false">CONCATENATE($G$23)</f>
        <v/>
      </c>
      <c r="L117" s="105" t="n">
        <f aca="false">$F$25</f>
        <v>39010000</v>
      </c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29" t="n">
        <f aca="false">IF(ABS(M117+Q117+U117+Y117)&gt;=ABS(N117+O117+P117+R117+S117+T117+V117+W117+X117+Z117+AA117+AB117),M117+Q117+U117+Y117,N117+O117+P117+R117+S117+T117+V117+W117+X117+Z117+AA117+AB117)</f>
        <v>0</v>
      </c>
      <c r="AD117" s="130"/>
      <c r="AE117" s="109"/>
      <c r="AF117" s="109"/>
      <c r="AG117" s="109"/>
      <c r="AH117" s="131" t="n">
        <f aca="false">$F$18</f>
        <v>0</v>
      </c>
      <c r="AI117" s="126" t="n">
        <f aca="false">$F$19</f>
        <v>100000</v>
      </c>
      <c r="AJ117" s="126" t="n">
        <f aca="false">$F$17</f>
        <v>30239</v>
      </c>
      <c r="AK117" s="132" t="n">
        <f aca="false">$F$20</f>
        <v>0</v>
      </c>
      <c r="AL117" s="126" t="n">
        <f aca="false">$F$21</f>
        <v>10000</v>
      </c>
      <c r="AM117" s="122"/>
      <c r="AN117" s="133" t="n">
        <f aca="false">$F$26</f>
        <v>0</v>
      </c>
      <c r="AO117" s="134" t="n">
        <f aca="false">$F$28</f>
        <v>0</v>
      </c>
      <c r="AP117" s="115"/>
      <c r="AQ117" s="116"/>
      <c r="AR117" s="135"/>
      <c r="AS117" s="136"/>
      <c r="AT117" s="120"/>
      <c r="AU117" s="120"/>
      <c r="AV117" s="121"/>
      <c r="AW117" s="122"/>
      <c r="AX117" s="123"/>
      <c r="AY117" s="124"/>
    </row>
    <row r="118" customFormat="false" ht="14.25" hidden="false" customHeight="false" outlineLevel="0" collapsed="false">
      <c r="B118" s="125"/>
      <c r="C118" s="126"/>
      <c r="D118" s="137"/>
      <c r="E118" s="102"/>
      <c r="F118" s="139"/>
      <c r="G118" s="127"/>
      <c r="H118" s="102"/>
      <c r="I118" s="128"/>
      <c r="J118" s="104" t="str">
        <f aca="false">CONCATENATE($F$23)</f>
        <v/>
      </c>
      <c r="K118" s="1" t="str">
        <f aca="false">CONCATENATE($G$23)</f>
        <v/>
      </c>
      <c r="L118" s="105" t="n">
        <f aca="false">$F$25</f>
        <v>39010000</v>
      </c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29" t="n">
        <f aca="false">IF(ABS(M118+Q118+U118+Y118)&gt;=ABS(N118+O118+P118+R118+S118+T118+V118+W118+X118+Z118+AA118+AB118),M118+Q118+U118+Y118,N118+O118+P118+R118+S118+T118+V118+W118+X118+Z118+AA118+AB118)</f>
        <v>0</v>
      </c>
      <c r="AD118" s="130"/>
      <c r="AE118" s="109"/>
      <c r="AF118" s="109"/>
      <c r="AG118" s="109"/>
      <c r="AH118" s="131" t="n">
        <f aca="false">$F$18</f>
        <v>0</v>
      </c>
      <c r="AI118" s="126" t="n">
        <f aca="false">$F$19</f>
        <v>100000</v>
      </c>
      <c r="AJ118" s="126" t="n">
        <f aca="false">$F$17</f>
        <v>30239</v>
      </c>
      <c r="AK118" s="132" t="n">
        <f aca="false">$F$20</f>
        <v>0</v>
      </c>
      <c r="AL118" s="126" t="n">
        <f aca="false">$F$21</f>
        <v>10000</v>
      </c>
      <c r="AM118" s="122"/>
      <c r="AN118" s="133" t="n">
        <f aca="false">$F$26</f>
        <v>0</v>
      </c>
      <c r="AO118" s="134" t="n">
        <f aca="false">$F$28</f>
        <v>0</v>
      </c>
      <c r="AP118" s="115"/>
      <c r="AQ118" s="116"/>
      <c r="AR118" s="135"/>
      <c r="AS118" s="136"/>
      <c r="AT118" s="120"/>
      <c r="AU118" s="120"/>
      <c r="AV118" s="121"/>
      <c r="AW118" s="122"/>
      <c r="AX118" s="123"/>
      <c r="AY118" s="124"/>
    </row>
    <row r="119" customFormat="false" ht="14.25" hidden="false" customHeight="false" outlineLevel="0" collapsed="false">
      <c r="B119" s="125"/>
      <c r="C119" s="126"/>
      <c r="D119" s="137"/>
      <c r="E119" s="102"/>
      <c r="F119" s="139"/>
      <c r="G119" s="127"/>
      <c r="H119" s="102"/>
      <c r="I119" s="128"/>
      <c r="J119" s="104" t="str">
        <f aca="false">CONCATENATE($F$23)</f>
        <v/>
      </c>
      <c r="K119" s="1" t="str">
        <f aca="false">CONCATENATE($G$23)</f>
        <v/>
      </c>
      <c r="L119" s="105" t="n">
        <f aca="false">$F$25</f>
        <v>39010000</v>
      </c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29" t="n">
        <f aca="false">IF(ABS(M119+Q119+U119+Y119)&gt;=ABS(N119+O119+P119+R119+S119+T119+V119+W119+X119+Z119+AA119+AB119),M119+Q119+U119+Y119,N119+O119+P119+R119+S119+T119+V119+W119+X119+Z119+AA119+AB119)</f>
        <v>0</v>
      </c>
      <c r="AD119" s="130"/>
      <c r="AE119" s="109"/>
      <c r="AF119" s="109"/>
      <c r="AG119" s="109"/>
      <c r="AH119" s="131" t="n">
        <f aca="false">$F$18</f>
        <v>0</v>
      </c>
      <c r="AI119" s="126" t="n">
        <f aca="false">$F$19</f>
        <v>100000</v>
      </c>
      <c r="AJ119" s="126" t="n">
        <f aca="false">$F$17</f>
        <v>30239</v>
      </c>
      <c r="AK119" s="132" t="n">
        <f aca="false">$F$20</f>
        <v>0</v>
      </c>
      <c r="AL119" s="126" t="n">
        <f aca="false">$F$21</f>
        <v>10000</v>
      </c>
      <c r="AM119" s="122"/>
      <c r="AN119" s="133" t="n">
        <f aca="false">$F$26</f>
        <v>0</v>
      </c>
      <c r="AO119" s="134" t="n">
        <f aca="false">$F$28</f>
        <v>0</v>
      </c>
      <c r="AP119" s="115"/>
      <c r="AQ119" s="116"/>
      <c r="AR119" s="135"/>
      <c r="AS119" s="136"/>
      <c r="AT119" s="120"/>
      <c r="AU119" s="120"/>
      <c r="AV119" s="121"/>
      <c r="AW119" s="122"/>
      <c r="AX119" s="123"/>
      <c r="AY119" s="124"/>
    </row>
    <row r="120" customFormat="false" ht="14.25" hidden="false" customHeight="false" outlineLevel="0" collapsed="false">
      <c r="B120" s="125"/>
      <c r="C120" s="126"/>
      <c r="D120" s="137"/>
      <c r="E120" s="102"/>
      <c r="F120" s="139"/>
      <c r="G120" s="127"/>
      <c r="H120" s="102"/>
      <c r="I120" s="128"/>
      <c r="J120" s="104" t="str">
        <f aca="false">CONCATENATE($F$23)</f>
        <v/>
      </c>
      <c r="K120" s="1" t="str">
        <f aca="false">CONCATENATE($G$23)</f>
        <v/>
      </c>
      <c r="L120" s="105" t="n">
        <f aca="false">$F$25</f>
        <v>39010000</v>
      </c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29" t="n">
        <f aca="false">IF(ABS(M120+Q120+U120+Y120)&gt;=ABS(N120+O120+P120+R120+S120+T120+V120+W120+X120+Z120+AA120+AB120),M120+Q120+U120+Y120,N120+O120+P120+R120+S120+T120+V120+W120+X120+Z120+AA120+AB120)</f>
        <v>0</v>
      </c>
      <c r="AD120" s="130"/>
      <c r="AE120" s="109"/>
      <c r="AF120" s="109"/>
      <c r="AG120" s="109"/>
      <c r="AH120" s="131" t="n">
        <f aca="false">$F$18</f>
        <v>0</v>
      </c>
      <c r="AI120" s="126" t="n">
        <f aca="false">$F$19</f>
        <v>100000</v>
      </c>
      <c r="AJ120" s="126" t="n">
        <f aca="false">$F$17</f>
        <v>30239</v>
      </c>
      <c r="AK120" s="132" t="n">
        <f aca="false">$F$20</f>
        <v>0</v>
      </c>
      <c r="AL120" s="126" t="n">
        <f aca="false">$F$21</f>
        <v>10000</v>
      </c>
      <c r="AM120" s="122"/>
      <c r="AN120" s="133" t="n">
        <f aca="false">$F$26</f>
        <v>0</v>
      </c>
      <c r="AO120" s="134" t="n">
        <f aca="false">$F$28</f>
        <v>0</v>
      </c>
      <c r="AP120" s="115"/>
      <c r="AQ120" s="116"/>
      <c r="AR120" s="135"/>
      <c r="AS120" s="136"/>
      <c r="AT120" s="120"/>
      <c r="AU120" s="120"/>
      <c r="AV120" s="121"/>
      <c r="AW120" s="122"/>
      <c r="AX120" s="123"/>
      <c r="AY120" s="124"/>
    </row>
    <row r="121" customFormat="false" ht="14.25" hidden="false" customHeight="false" outlineLevel="0" collapsed="false">
      <c r="B121" s="125"/>
      <c r="C121" s="126"/>
      <c r="D121" s="137"/>
      <c r="E121" s="102"/>
      <c r="F121" s="139"/>
      <c r="G121" s="127"/>
      <c r="H121" s="102"/>
      <c r="I121" s="128"/>
      <c r="J121" s="104" t="str">
        <f aca="false">CONCATENATE($F$23)</f>
        <v/>
      </c>
      <c r="K121" s="1" t="str">
        <f aca="false">CONCATENATE($G$23)</f>
        <v/>
      </c>
      <c r="L121" s="105" t="n">
        <f aca="false">$F$25</f>
        <v>39010000</v>
      </c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29" t="n">
        <f aca="false">IF(ABS(M121+Q121+U121+Y121)&gt;=ABS(N121+O121+P121+R121+S121+T121+V121+W121+X121+Z121+AA121+AB121),M121+Q121+U121+Y121,N121+O121+P121+R121+S121+T121+V121+W121+X121+Z121+AA121+AB121)</f>
        <v>0</v>
      </c>
      <c r="AD121" s="130"/>
      <c r="AE121" s="109"/>
      <c r="AF121" s="109"/>
      <c r="AG121" s="109"/>
      <c r="AH121" s="131" t="n">
        <f aca="false">$F$18</f>
        <v>0</v>
      </c>
      <c r="AI121" s="126" t="n">
        <f aca="false">$F$19</f>
        <v>100000</v>
      </c>
      <c r="AJ121" s="126" t="n">
        <f aca="false">$F$17</f>
        <v>30239</v>
      </c>
      <c r="AK121" s="132" t="n">
        <f aca="false">$F$20</f>
        <v>0</v>
      </c>
      <c r="AL121" s="126" t="n">
        <f aca="false">$F$21</f>
        <v>10000</v>
      </c>
      <c r="AM121" s="122"/>
      <c r="AN121" s="133" t="n">
        <f aca="false">$F$26</f>
        <v>0</v>
      </c>
      <c r="AO121" s="134" t="n">
        <f aca="false">$F$28</f>
        <v>0</v>
      </c>
      <c r="AP121" s="115"/>
      <c r="AQ121" s="116"/>
      <c r="AR121" s="135"/>
      <c r="AS121" s="136"/>
      <c r="AT121" s="120"/>
      <c r="AU121" s="120"/>
      <c r="AV121" s="121"/>
      <c r="AW121" s="122"/>
      <c r="AX121" s="123"/>
      <c r="AY121" s="124"/>
    </row>
    <row r="122" customFormat="false" ht="14.25" hidden="false" customHeight="false" outlineLevel="0" collapsed="false">
      <c r="B122" s="125"/>
      <c r="C122" s="126"/>
      <c r="D122" s="137"/>
      <c r="E122" s="102"/>
      <c r="F122" s="139"/>
      <c r="G122" s="127"/>
      <c r="H122" s="102"/>
      <c r="I122" s="128"/>
      <c r="J122" s="104" t="str">
        <f aca="false">CONCATENATE($F$23)</f>
        <v/>
      </c>
      <c r="K122" s="1" t="str">
        <f aca="false">CONCATENATE($G$23)</f>
        <v/>
      </c>
      <c r="L122" s="105" t="n">
        <f aca="false">$F$25</f>
        <v>39010000</v>
      </c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29" t="n">
        <f aca="false">IF(ABS(M122+Q122+U122+Y122)&gt;=ABS(N122+O122+P122+R122+S122+T122+V122+W122+X122+Z122+AA122+AB122),M122+Q122+U122+Y122,N122+O122+P122+R122+S122+T122+V122+W122+X122+Z122+AA122+AB122)</f>
        <v>0</v>
      </c>
      <c r="AD122" s="130"/>
      <c r="AE122" s="109"/>
      <c r="AF122" s="109"/>
      <c r="AG122" s="109"/>
      <c r="AH122" s="131" t="n">
        <f aca="false">$F$18</f>
        <v>0</v>
      </c>
      <c r="AI122" s="126" t="n">
        <f aca="false">$F$19</f>
        <v>100000</v>
      </c>
      <c r="AJ122" s="126" t="n">
        <f aca="false">$F$17</f>
        <v>30239</v>
      </c>
      <c r="AK122" s="132" t="n">
        <f aca="false">$F$20</f>
        <v>0</v>
      </c>
      <c r="AL122" s="126" t="n">
        <f aca="false">$F$21</f>
        <v>10000</v>
      </c>
      <c r="AM122" s="122"/>
      <c r="AN122" s="133" t="n">
        <f aca="false">$F$26</f>
        <v>0</v>
      </c>
      <c r="AO122" s="134" t="n">
        <f aca="false">$F$28</f>
        <v>0</v>
      </c>
      <c r="AP122" s="115"/>
      <c r="AQ122" s="116"/>
      <c r="AR122" s="135"/>
      <c r="AS122" s="136"/>
      <c r="AT122" s="120"/>
      <c r="AU122" s="120"/>
      <c r="AV122" s="121"/>
      <c r="AW122" s="122"/>
      <c r="AX122" s="123"/>
      <c r="AY122" s="124"/>
    </row>
    <row r="123" customFormat="false" ht="14.25" hidden="false" customHeight="false" outlineLevel="0" collapsed="false">
      <c r="B123" s="125"/>
      <c r="C123" s="126"/>
      <c r="D123" s="137"/>
      <c r="E123" s="102"/>
      <c r="F123" s="139"/>
      <c r="G123" s="127"/>
      <c r="H123" s="102"/>
      <c r="I123" s="128"/>
      <c r="J123" s="104" t="str">
        <f aca="false">CONCATENATE($F$23)</f>
        <v/>
      </c>
      <c r="K123" s="1" t="str">
        <f aca="false">CONCATENATE($G$23)</f>
        <v/>
      </c>
      <c r="L123" s="105" t="n">
        <f aca="false">$F$25</f>
        <v>39010000</v>
      </c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29" t="n">
        <f aca="false">IF(ABS(M123+Q123+U123+Y123)&gt;=ABS(N123+O123+P123+R123+S123+T123+V123+W123+X123+Z123+AA123+AB123),M123+Q123+U123+Y123,N123+O123+P123+R123+S123+T123+V123+W123+X123+Z123+AA123+AB123)</f>
        <v>0</v>
      </c>
      <c r="AD123" s="130"/>
      <c r="AE123" s="109"/>
      <c r="AF123" s="109"/>
      <c r="AG123" s="109"/>
      <c r="AH123" s="131" t="n">
        <f aca="false">$F$18</f>
        <v>0</v>
      </c>
      <c r="AI123" s="126" t="n">
        <f aca="false">$F$19</f>
        <v>100000</v>
      </c>
      <c r="AJ123" s="126" t="n">
        <f aca="false">$F$17</f>
        <v>30239</v>
      </c>
      <c r="AK123" s="132" t="n">
        <f aca="false">$F$20</f>
        <v>0</v>
      </c>
      <c r="AL123" s="126" t="n">
        <f aca="false">$F$21</f>
        <v>10000</v>
      </c>
      <c r="AM123" s="122"/>
      <c r="AN123" s="133" t="n">
        <f aca="false">$F$26</f>
        <v>0</v>
      </c>
      <c r="AO123" s="134" t="n">
        <f aca="false">$F$28</f>
        <v>0</v>
      </c>
      <c r="AP123" s="115"/>
      <c r="AQ123" s="116"/>
      <c r="AR123" s="135"/>
      <c r="AS123" s="136"/>
      <c r="AT123" s="120"/>
      <c r="AU123" s="120"/>
      <c r="AV123" s="121"/>
      <c r="AW123" s="122"/>
      <c r="AX123" s="123"/>
      <c r="AY123" s="124"/>
    </row>
    <row r="124" customFormat="false" ht="14.25" hidden="false" customHeight="false" outlineLevel="0" collapsed="false">
      <c r="B124" s="125"/>
      <c r="C124" s="126"/>
      <c r="D124" s="137"/>
      <c r="E124" s="102"/>
      <c r="F124" s="139"/>
      <c r="G124" s="127"/>
      <c r="H124" s="102"/>
      <c r="I124" s="128"/>
      <c r="J124" s="104" t="str">
        <f aca="false">CONCATENATE($F$23)</f>
        <v/>
      </c>
      <c r="K124" s="1" t="str">
        <f aca="false">CONCATENATE($G$23)</f>
        <v/>
      </c>
      <c r="L124" s="105" t="n">
        <f aca="false">$F$25</f>
        <v>39010000</v>
      </c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29" t="n">
        <f aca="false">IF(ABS(M124+Q124+U124+Y124)&gt;=ABS(N124+O124+P124+R124+S124+T124+V124+W124+X124+Z124+AA124+AB124),M124+Q124+U124+Y124,N124+O124+P124+R124+S124+T124+V124+W124+X124+Z124+AA124+AB124)</f>
        <v>0</v>
      </c>
      <c r="AD124" s="130"/>
      <c r="AE124" s="109"/>
      <c r="AF124" s="109"/>
      <c r="AG124" s="109"/>
      <c r="AH124" s="131" t="n">
        <f aca="false">$F$18</f>
        <v>0</v>
      </c>
      <c r="AI124" s="126" t="n">
        <f aca="false">$F$19</f>
        <v>100000</v>
      </c>
      <c r="AJ124" s="126" t="n">
        <f aca="false">$F$17</f>
        <v>30239</v>
      </c>
      <c r="AK124" s="132" t="n">
        <f aca="false">$F$20</f>
        <v>0</v>
      </c>
      <c r="AL124" s="126" t="n">
        <f aca="false">$F$21</f>
        <v>10000</v>
      </c>
      <c r="AM124" s="122"/>
      <c r="AN124" s="133" t="n">
        <f aca="false">$F$26</f>
        <v>0</v>
      </c>
      <c r="AO124" s="134" t="n">
        <f aca="false">$F$28</f>
        <v>0</v>
      </c>
      <c r="AP124" s="115"/>
      <c r="AQ124" s="116"/>
      <c r="AR124" s="135"/>
      <c r="AS124" s="136"/>
      <c r="AT124" s="120"/>
      <c r="AU124" s="120"/>
      <c r="AV124" s="121"/>
      <c r="AW124" s="122"/>
      <c r="AX124" s="123"/>
      <c r="AY124" s="124"/>
    </row>
    <row r="125" customFormat="false" ht="14.25" hidden="false" customHeight="false" outlineLevel="0" collapsed="false">
      <c r="B125" s="125"/>
      <c r="C125" s="126"/>
      <c r="D125" s="137"/>
      <c r="E125" s="102"/>
      <c r="F125" s="139"/>
      <c r="G125" s="127"/>
      <c r="H125" s="102"/>
      <c r="I125" s="128"/>
      <c r="J125" s="104" t="str">
        <f aca="false">CONCATENATE($F$23)</f>
        <v/>
      </c>
      <c r="K125" s="1" t="str">
        <f aca="false">CONCATENATE($G$23)</f>
        <v/>
      </c>
      <c r="L125" s="105" t="n">
        <f aca="false">$F$25</f>
        <v>39010000</v>
      </c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29" t="n">
        <f aca="false">IF(ABS(M125+Q125+U125+Y125)&gt;=ABS(N125+O125+P125+R125+S125+T125+V125+W125+X125+Z125+AA125+AB125),M125+Q125+U125+Y125,N125+O125+P125+R125+S125+T125+V125+W125+X125+Z125+AA125+AB125)</f>
        <v>0</v>
      </c>
      <c r="AD125" s="130"/>
      <c r="AE125" s="109"/>
      <c r="AF125" s="109"/>
      <c r="AG125" s="109"/>
      <c r="AH125" s="131" t="n">
        <f aca="false">$F$18</f>
        <v>0</v>
      </c>
      <c r="AI125" s="126" t="n">
        <f aca="false">$F$19</f>
        <v>100000</v>
      </c>
      <c r="AJ125" s="126" t="n">
        <f aca="false">$F$17</f>
        <v>30239</v>
      </c>
      <c r="AK125" s="132" t="n">
        <f aca="false">$F$20</f>
        <v>0</v>
      </c>
      <c r="AL125" s="126" t="n">
        <f aca="false">$F$21</f>
        <v>10000</v>
      </c>
      <c r="AM125" s="122"/>
      <c r="AN125" s="133" t="n">
        <f aca="false">$F$26</f>
        <v>0</v>
      </c>
      <c r="AO125" s="134" t="n">
        <f aca="false">$F$28</f>
        <v>0</v>
      </c>
      <c r="AP125" s="115"/>
      <c r="AQ125" s="116"/>
      <c r="AR125" s="135"/>
      <c r="AS125" s="136"/>
      <c r="AT125" s="120"/>
      <c r="AU125" s="120"/>
      <c r="AV125" s="121"/>
      <c r="AW125" s="122"/>
      <c r="AX125" s="123"/>
      <c r="AY125" s="124"/>
    </row>
    <row r="126" customFormat="false" ht="14.25" hidden="false" customHeight="false" outlineLevel="0" collapsed="false">
      <c r="B126" s="125"/>
      <c r="C126" s="126"/>
      <c r="D126" s="137"/>
      <c r="E126" s="102"/>
      <c r="F126" s="139"/>
      <c r="G126" s="127"/>
      <c r="H126" s="102"/>
      <c r="I126" s="128"/>
      <c r="J126" s="104" t="str">
        <f aca="false">CONCATENATE($F$23)</f>
        <v/>
      </c>
      <c r="K126" s="1" t="str">
        <f aca="false">CONCATENATE($G$23)</f>
        <v/>
      </c>
      <c r="L126" s="105" t="n">
        <f aca="false">$F$25</f>
        <v>39010000</v>
      </c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29" t="n">
        <f aca="false">IF(ABS(M126+Q126+U126+Y126)&gt;=ABS(N126+O126+P126+R126+S126+T126+V126+W126+X126+Z126+AA126+AB126),M126+Q126+U126+Y126,N126+O126+P126+R126+S126+T126+V126+W126+X126+Z126+AA126+AB126)</f>
        <v>0</v>
      </c>
      <c r="AD126" s="130"/>
      <c r="AE126" s="109"/>
      <c r="AF126" s="109"/>
      <c r="AG126" s="109"/>
      <c r="AH126" s="131" t="n">
        <f aca="false">$F$18</f>
        <v>0</v>
      </c>
      <c r="AI126" s="126" t="n">
        <f aca="false">$F$19</f>
        <v>100000</v>
      </c>
      <c r="AJ126" s="126" t="n">
        <f aca="false">$F$17</f>
        <v>30239</v>
      </c>
      <c r="AK126" s="132" t="n">
        <f aca="false">$F$20</f>
        <v>0</v>
      </c>
      <c r="AL126" s="126" t="n">
        <f aca="false">$F$21</f>
        <v>10000</v>
      </c>
      <c r="AM126" s="122"/>
      <c r="AN126" s="133" t="n">
        <f aca="false">$F$26</f>
        <v>0</v>
      </c>
      <c r="AO126" s="134" t="n">
        <f aca="false">$F$28</f>
        <v>0</v>
      </c>
      <c r="AP126" s="115"/>
      <c r="AQ126" s="116"/>
      <c r="AR126" s="135"/>
      <c r="AS126" s="136"/>
      <c r="AT126" s="120"/>
      <c r="AU126" s="120"/>
      <c r="AV126" s="121"/>
      <c r="AW126" s="122"/>
      <c r="AX126" s="123"/>
      <c r="AY126" s="124"/>
    </row>
    <row r="127" customFormat="false" ht="14.25" hidden="false" customHeight="false" outlineLevel="0" collapsed="false">
      <c r="B127" s="125"/>
      <c r="C127" s="126"/>
      <c r="D127" s="137"/>
      <c r="E127" s="102"/>
      <c r="F127" s="139"/>
      <c r="G127" s="127"/>
      <c r="H127" s="102"/>
      <c r="I127" s="128"/>
      <c r="J127" s="104" t="str">
        <f aca="false">CONCATENATE($F$23)</f>
        <v/>
      </c>
      <c r="K127" s="1" t="str">
        <f aca="false">CONCATENATE($G$23)</f>
        <v/>
      </c>
      <c r="L127" s="105" t="n">
        <f aca="false">$F$25</f>
        <v>39010000</v>
      </c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29" t="n">
        <f aca="false">IF(ABS(M127+Q127+U127+Y127)&gt;=ABS(N127+O127+P127+R127+S127+T127+V127+W127+X127+Z127+AA127+AB127),M127+Q127+U127+Y127,N127+O127+P127+R127+S127+T127+V127+W127+X127+Z127+AA127+AB127)</f>
        <v>0</v>
      </c>
      <c r="AD127" s="130"/>
      <c r="AE127" s="109"/>
      <c r="AF127" s="109"/>
      <c r="AG127" s="109"/>
      <c r="AH127" s="131" t="n">
        <f aca="false">$F$18</f>
        <v>0</v>
      </c>
      <c r="AI127" s="126" t="n">
        <f aca="false">$F$19</f>
        <v>100000</v>
      </c>
      <c r="AJ127" s="126" t="n">
        <f aca="false">$F$17</f>
        <v>30239</v>
      </c>
      <c r="AK127" s="132" t="n">
        <f aca="false">$F$20</f>
        <v>0</v>
      </c>
      <c r="AL127" s="126" t="n">
        <f aca="false">$F$21</f>
        <v>10000</v>
      </c>
      <c r="AM127" s="122"/>
      <c r="AN127" s="133" t="n">
        <f aca="false">$F$26</f>
        <v>0</v>
      </c>
      <c r="AO127" s="134" t="n">
        <f aca="false">$F$28</f>
        <v>0</v>
      </c>
      <c r="AP127" s="115"/>
      <c r="AQ127" s="116"/>
      <c r="AR127" s="135"/>
      <c r="AS127" s="136"/>
      <c r="AT127" s="120"/>
      <c r="AU127" s="120"/>
      <c r="AV127" s="121"/>
      <c r="AW127" s="122"/>
      <c r="AX127" s="123"/>
      <c r="AY127" s="124"/>
    </row>
    <row r="128" customFormat="false" ht="14.25" hidden="false" customHeight="false" outlineLevel="0" collapsed="false">
      <c r="B128" s="125"/>
      <c r="C128" s="126"/>
      <c r="D128" s="137"/>
      <c r="E128" s="102"/>
      <c r="F128" s="139"/>
      <c r="G128" s="127"/>
      <c r="H128" s="102"/>
      <c r="I128" s="128"/>
      <c r="J128" s="104" t="str">
        <f aca="false">CONCATENATE($F$23)</f>
        <v/>
      </c>
      <c r="K128" s="1" t="str">
        <f aca="false">CONCATENATE($G$23)</f>
        <v/>
      </c>
      <c r="L128" s="105" t="n">
        <f aca="false">$F$25</f>
        <v>39010000</v>
      </c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29" t="n">
        <f aca="false">IF(ABS(M128+Q128+U128+Y128)&gt;=ABS(N128+O128+P128+R128+S128+T128+V128+W128+X128+Z128+AA128+AB128),M128+Q128+U128+Y128,N128+O128+P128+R128+S128+T128+V128+W128+X128+Z128+AA128+AB128)</f>
        <v>0</v>
      </c>
      <c r="AD128" s="130"/>
      <c r="AE128" s="109"/>
      <c r="AF128" s="109"/>
      <c r="AG128" s="109"/>
      <c r="AH128" s="131" t="n">
        <f aca="false">$F$18</f>
        <v>0</v>
      </c>
      <c r="AI128" s="126" t="n">
        <f aca="false">$F$19</f>
        <v>100000</v>
      </c>
      <c r="AJ128" s="126" t="n">
        <f aca="false">$F$17</f>
        <v>30239</v>
      </c>
      <c r="AK128" s="132" t="n">
        <f aca="false">$F$20</f>
        <v>0</v>
      </c>
      <c r="AL128" s="126" t="n">
        <f aca="false">$F$21</f>
        <v>10000</v>
      </c>
      <c r="AM128" s="122"/>
      <c r="AN128" s="133" t="n">
        <f aca="false">$F$26</f>
        <v>0</v>
      </c>
      <c r="AO128" s="134" t="n">
        <f aca="false">$F$28</f>
        <v>0</v>
      </c>
      <c r="AP128" s="115"/>
      <c r="AQ128" s="116"/>
      <c r="AR128" s="135"/>
      <c r="AS128" s="136"/>
      <c r="AT128" s="120"/>
      <c r="AU128" s="120"/>
      <c r="AV128" s="121"/>
      <c r="AW128" s="122"/>
      <c r="AX128" s="123"/>
      <c r="AY128" s="124"/>
    </row>
    <row r="129" customFormat="false" ht="14.25" hidden="false" customHeight="false" outlineLevel="0" collapsed="false">
      <c r="B129" s="125"/>
      <c r="C129" s="126"/>
      <c r="D129" s="137"/>
      <c r="E129" s="102"/>
      <c r="F129" s="139"/>
      <c r="G129" s="127"/>
      <c r="H129" s="102"/>
      <c r="I129" s="128"/>
      <c r="J129" s="104" t="str">
        <f aca="false">CONCATENATE($F$23)</f>
        <v/>
      </c>
      <c r="K129" s="1" t="str">
        <f aca="false">CONCATENATE($G$23)</f>
        <v/>
      </c>
      <c r="L129" s="105" t="n">
        <f aca="false">$F$25</f>
        <v>39010000</v>
      </c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29" t="n">
        <f aca="false">IF(ABS(M129+Q129+U129+Y129)&gt;=ABS(N129+O129+P129+R129+S129+T129+V129+W129+X129+Z129+AA129+AB129),M129+Q129+U129+Y129,N129+O129+P129+R129+S129+T129+V129+W129+X129+Z129+AA129+AB129)</f>
        <v>0</v>
      </c>
      <c r="AD129" s="130"/>
      <c r="AE129" s="109"/>
      <c r="AF129" s="109"/>
      <c r="AG129" s="109"/>
      <c r="AH129" s="131" t="n">
        <f aca="false">$F$18</f>
        <v>0</v>
      </c>
      <c r="AI129" s="126" t="n">
        <f aca="false">$F$19</f>
        <v>100000</v>
      </c>
      <c r="AJ129" s="126" t="n">
        <f aca="false">$F$17</f>
        <v>30239</v>
      </c>
      <c r="AK129" s="132" t="n">
        <f aca="false">$F$20</f>
        <v>0</v>
      </c>
      <c r="AL129" s="126" t="n">
        <f aca="false">$F$21</f>
        <v>10000</v>
      </c>
      <c r="AM129" s="122"/>
      <c r="AN129" s="133" t="n">
        <f aca="false">$F$26</f>
        <v>0</v>
      </c>
      <c r="AO129" s="134" t="n">
        <f aca="false">$F$28</f>
        <v>0</v>
      </c>
      <c r="AP129" s="115"/>
      <c r="AQ129" s="116"/>
      <c r="AR129" s="135"/>
      <c r="AS129" s="136"/>
      <c r="AT129" s="120"/>
      <c r="AU129" s="120"/>
      <c r="AV129" s="121"/>
      <c r="AW129" s="122"/>
      <c r="AX129" s="123"/>
      <c r="AY129" s="124"/>
    </row>
    <row r="130" customFormat="false" ht="14.25" hidden="false" customHeight="false" outlineLevel="0" collapsed="false">
      <c r="B130" s="125"/>
      <c r="C130" s="126"/>
      <c r="D130" s="137"/>
      <c r="E130" s="102"/>
      <c r="F130" s="139"/>
      <c r="G130" s="127"/>
      <c r="H130" s="102"/>
      <c r="I130" s="128"/>
      <c r="J130" s="104" t="str">
        <f aca="false">CONCATENATE($F$23)</f>
        <v/>
      </c>
      <c r="K130" s="1" t="str">
        <f aca="false">CONCATENATE($G$23)</f>
        <v/>
      </c>
      <c r="L130" s="105" t="n">
        <f aca="false">$F$25</f>
        <v>39010000</v>
      </c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29" t="n">
        <f aca="false">IF(ABS(M130+Q130+U130+Y130)&gt;=ABS(N130+O130+P130+R130+S130+T130+V130+W130+X130+Z130+AA130+AB130),M130+Q130+U130+Y130,N130+O130+P130+R130+S130+T130+V130+W130+X130+Z130+AA130+AB130)</f>
        <v>0</v>
      </c>
      <c r="AD130" s="130"/>
      <c r="AE130" s="109"/>
      <c r="AF130" s="109"/>
      <c r="AG130" s="109"/>
      <c r="AH130" s="131" t="n">
        <f aca="false">$F$18</f>
        <v>0</v>
      </c>
      <c r="AI130" s="126" t="n">
        <f aca="false">$F$19</f>
        <v>100000</v>
      </c>
      <c r="AJ130" s="126" t="n">
        <f aca="false">$F$17</f>
        <v>30239</v>
      </c>
      <c r="AK130" s="132" t="n">
        <f aca="false">$F$20</f>
        <v>0</v>
      </c>
      <c r="AL130" s="126" t="n">
        <f aca="false">$F$21</f>
        <v>10000</v>
      </c>
      <c r="AM130" s="122"/>
      <c r="AN130" s="133" t="n">
        <f aca="false">$F$26</f>
        <v>0</v>
      </c>
      <c r="AO130" s="134" t="n">
        <f aca="false">$F$28</f>
        <v>0</v>
      </c>
      <c r="AP130" s="115"/>
      <c r="AQ130" s="116"/>
      <c r="AR130" s="135"/>
      <c r="AS130" s="136"/>
      <c r="AT130" s="120"/>
      <c r="AU130" s="120"/>
      <c r="AV130" s="121"/>
      <c r="AW130" s="122"/>
      <c r="AX130" s="123"/>
      <c r="AY130" s="124"/>
    </row>
    <row r="131" customFormat="false" ht="14.25" hidden="false" customHeight="false" outlineLevel="0" collapsed="false">
      <c r="B131" s="125"/>
      <c r="C131" s="126"/>
      <c r="D131" s="137"/>
      <c r="E131" s="102"/>
      <c r="F131" s="139"/>
      <c r="G131" s="127"/>
      <c r="H131" s="102"/>
      <c r="I131" s="128"/>
      <c r="J131" s="104" t="str">
        <f aca="false">CONCATENATE($F$23)</f>
        <v/>
      </c>
      <c r="K131" s="1" t="str">
        <f aca="false">CONCATENATE($G$23)</f>
        <v/>
      </c>
      <c r="L131" s="105" t="n">
        <f aca="false">$F$25</f>
        <v>39010000</v>
      </c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29" t="n">
        <f aca="false">IF(ABS(M131+Q131+U131+Y131)&gt;=ABS(N131+O131+P131+R131+S131+T131+V131+W131+X131+Z131+AA131+AB131),M131+Q131+U131+Y131,N131+O131+P131+R131+S131+T131+V131+W131+X131+Z131+AA131+AB131)</f>
        <v>0</v>
      </c>
      <c r="AD131" s="130"/>
      <c r="AE131" s="109"/>
      <c r="AF131" s="109"/>
      <c r="AG131" s="109"/>
      <c r="AH131" s="131" t="n">
        <f aca="false">$F$18</f>
        <v>0</v>
      </c>
      <c r="AI131" s="126" t="n">
        <f aca="false">$F$19</f>
        <v>100000</v>
      </c>
      <c r="AJ131" s="126" t="n">
        <f aca="false">$F$17</f>
        <v>30239</v>
      </c>
      <c r="AK131" s="132" t="n">
        <f aca="false">$F$20</f>
        <v>0</v>
      </c>
      <c r="AL131" s="126" t="n">
        <f aca="false">$F$21</f>
        <v>10000</v>
      </c>
      <c r="AM131" s="122"/>
      <c r="AN131" s="133" t="n">
        <f aca="false">$F$26</f>
        <v>0</v>
      </c>
      <c r="AO131" s="134" t="n">
        <f aca="false">$F$28</f>
        <v>0</v>
      </c>
      <c r="AP131" s="115"/>
      <c r="AQ131" s="116"/>
      <c r="AR131" s="135"/>
      <c r="AS131" s="136"/>
      <c r="AT131" s="120"/>
      <c r="AU131" s="120"/>
      <c r="AV131" s="121"/>
      <c r="AW131" s="122"/>
      <c r="AX131" s="123"/>
      <c r="AY131" s="124"/>
    </row>
    <row r="132" customFormat="false" ht="14.25" hidden="false" customHeight="false" outlineLevel="0" collapsed="false">
      <c r="B132" s="125"/>
      <c r="C132" s="126"/>
      <c r="D132" s="137"/>
      <c r="E132" s="102"/>
      <c r="F132" s="139"/>
      <c r="G132" s="127"/>
      <c r="H132" s="102"/>
      <c r="I132" s="128"/>
      <c r="J132" s="104" t="str">
        <f aca="false">CONCATENATE($F$23)</f>
        <v/>
      </c>
      <c r="K132" s="1" t="str">
        <f aca="false">CONCATENATE($G$23)</f>
        <v/>
      </c>
      <c r="L132" s="105" t="n">
        <f aca="false">$F$25</f>
        <v>39010000</v>
      </c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29" t="n">
        <f aca="false">IF(ABS(M132+Q132+U132+Y132)&gt;=ABS(N132+O132+P132+R132+S132+T132+V132+W132+X132+Z132+AA132+AB132),M132+Q132+U132+Y132,N132+O132+P132+R132+S132+T132+V132+W132+X132+Z132+AA132+AB132)</f>
        <v>0</v>
      </c>
      <c r="AD132" s="130"/>
      <c r="AE132" s="109"/>
      <c r="AF132" s="109"/>
      <c r="AG132" s="109"/>
      <c r="AH132" s="131" t="n">
        <f aca="false">$F$18</f>
        <v>0</v>
      </c>
      <c r="AI132" s="126" t="n">
        <f aca="false">$F$19</f>
        <v>100000</v>
      </c>
      <c r="AJ132" s="126" t="n">
        <f aca="false">$F$17</f>
        <v>30239</v>
      </c>
      <c r="AK132" s="132" t="n">
        <f aca="false">$F$20</f>
        <v>0</v>
      </c>
      <c r="AL132" s="126" t="n">
        <f aca="false">$F$21</f>
        <v>10000</v>
      </c>
      <c r="AM132" s="122"/>
      <c r="AN132" s="133" t="n">
        <f aca="false">$F$26</f>
        <v>0</v>
      </c>
      <c r="AO132" s="134" t="n">
        <f aca="false">$F$28</f>
        <v>0</v>
      </c>
      <c r="AP132" s="115"/>
      <c r="AQ132" s="116"/>
      <c r="AR132" s="135"/>
      <c r="AS132" s="136"/>
      <c r="AT132" s="120"/>
      <c r="AU132" s="120"/>
      <c r="AV132" s="121"/>
      <c r="AW132" s="122"/>
      <c r="AX132" s="123"/>
      <c r="AY132" s="124"/>
    </row>
    <row r="133" customFormat="false" ht="14.25" hidden="false" customHeight="false" outlineLevel="0" collapsed="false">
      <c r="B133" s="125"/>
      <c r="C133" s="126"/>
      <c r="D133" s="137"/>
      <c r="E133" s="102"/>
      <c r="F133" s="139"/>
      <c r="G133" s="127"/>
      <c r="H133" s="102"/>
      <c r="I133" s="128"/>
      <c r="J133" s="104" t="str">
        <f aca="false">CONCATENATE($F$23)</f>
        <v/>
      </c>
      <c r="K133" s="1" t="str">
        <f aca="false">CONCATENATE($G$23)</f>
        <v/>
      </c>
      <c r="L133" s="105" t="n">
        <f aca="false">$F$25</f>
        <v>39010000</v>
      </c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29" t="n">
        <f aca="false">IF(ABS(M133+Q133+U133+Y133)&gt;=ABS(N133+O133+P133+R133+S133+T133+V133+W133+X133+Z133+AA133+AB133),M133+Q133+U133+Y133,N133+O133+P133+R133+S133+T133+V133+W133+X133+Z133+AA133+AB133)</f>
        <v>0</v>
      </c>
      <c r="AD133" s="130"/>
      <c r="AE133" s="109"/>
      <c r="AF133" s="109"/>
      <c r="AG133" s="109"/>
      <c r="AH133" s="131" t="n">
        <f aca="false">$F$18</f>
        <v>0</v>
      </c>
      <c r="AI133" s="126" t="n">
        <f aca="false">$F$19</f>
        <v>100000</v>
      </c>
      <c r="AJ133" s="126" t="n">
        <f aca="false">$F$17</f>
        <v>30239</v>
      </c>
      <c r="AK133" s="132" t="n">
        <f aca="false">$F$20</f>
        <v>0</v>
      </c>
      <c r="AL133" s="126" t="n">
        <f aca="false">$F$21</f>
        <v>10000</v>
      </c>
      <c r="AM133" s="122"/>
      <c r="AN133" s="133" t="n">
        <f aca="false">$F$26</f>
        <v>0</v>
      </c>
      <c r="AO133" s="134" t="n">
        <f aca="false">$F$28</f>
        <v>0</v>
      </c>
      <c r="AP133" s="115"/>
      <c r="AQ133" s="116"/>
      <c r="AR133" s="135"/>
      <c r="AS133" s="136"/>
      <c r="AT133" s="120"/>
      <c r="AU133" s="120"/>
      <c r="AV133" s="121"/>
      <c r="AW133" s="122"/>
      <c r="AX133" s="123"/>
      <c r="AY133" s="124"/>
    </row>
    <row r="134" customFormat="false" ht="14.25" hidden="false" customHeight="false" outlineLevel="0" collapsed="false">
      <c r="B134" s="125"/>
      <c r="C134" s="126"/>
      <c r="D134" s="137"/>
      <c r="E134" s="102"/>
      <c r="F134" s="139"/>
      <c r="G134" s="127"/>
      <c r="H134" s="102"/>
      <c r="I134" s="128"/>
      <c r="J134" s="104" t="str">
        <f aca="false">CONCATENATE($F$23)</f>
        <v/>
      </c>
      <c r="K134" s="1" t="str">
        <f aca="false">CONCATENATE($G$23)</f>
        <v/>
      </c>
      <c r="L134" s="105" t="n">
        <f aca="false">$F$25</f>
        <v>39010000</v>
      </c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29" t="n">
        <f aca="false">IF(ABS(M134+Q134+U134+Y134)&gt;=ABS(N134+O134+P134+R134+S134+T134+V134+W134+X134+Z134+AA134+AB134),M134+Q134+U134+Y134,N134+O134+P134+R134+S134+T134+V134+W134+X134+Z134+AA134+AB134)</f>
        <v>0</v>
      </c>
      <c r="AD134" s="130"/>
      <c r="AE134" s="109"/>
      <c r="AF134" s="109"/>
      <c r="AG134" s="109"/>
      <c r="AH134" s="131" t="n">
        <f aca="false">$F$18</f>
        <v>0</v>
      </c>
      <c r="AI134" s="126" t="n">
        <f aca="false">$F$19</f>
        <v>100000</v>
      </c>
      <c r="AJ134" s="126" t="n">
        <f aca="false">$F$17</f>
        <v>30239</v>
      </c>
      <c r="AK134" s="132" t="n">
        <f aca="false">$F$20</f>
        <v>0</v>
      </c>
      <c r="AL134" s="126" t="n">
        <f aca="false">$F$21</f>
        <v>10000</v>
      </c>
      <c r="AM134" s="122"/>
      <c r="AN134" s="133" t="n">
        <f aca="false">$F$26</f>
        <v>0</v>
      </c>
      <c r="AO134" s="134" t="n">
        <f aca="false">$F$28</f>
        <v>0</v>
      </c>
      <c r="AP134" s="115"/>
      <c r="AQ134" s="116"/>
      <c r="AR134" s="135"/>
      <c r="AS134" s="136"/>
      <c r="AT134" s="120"/>
      <c r="AU134" s="120"/>
      <c r="AV134" s="121"/>
      <c r="AW134" s="122"/>
      <c r="AX134" s="123"/>
      <c r="AY134" s="124"/>
    </row>
    <row r="135" customFormat="false" ht="14.25" hidden="false" customHeight="false" outlineLevel="0" collapsed="false">
      <c r="B135" s="125"/>
      <c r="C135" s="126"/>
      <c r="D135" s="137"/>
      <c r="E135" s="102"/>
      <c r="F135" s="139"/>
      <c r="G135" s="127"/>
      <c r="H135" s="102"/>
      <c r="I135" s="128"/>
      <c r="J135" s="104" t="str">
        <f aca="false">CONCATENATE($F$23)</f>
        <v/>
      </c>
      <c r="K135" s="1" t="str">
        <f aca="false">CONCATENATE($G$23)</f>
        <v/>
      </c>
      <c r="L135" s="105" t="n">
        <f aca="false">$F$25</f>
        <v>39010000</v>
      </c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29" t="n">
        <f aca="false">IF(ABS(M135+Q135+U135+Y135)&gt;=ABS(N135+O135+P135+R135+S135+T135+V135+W135+X135+Z135+AA135+AB135),M135+Q135+U135+Y135,N135+O135+P135+R135+S135+T135+V135+W135+X135+Z135+AA135+AB135)</f>
        <v>0</v>
      </c>
      <c r="AD135" s="130"/>
      <c r="AE135" s="109"/>
      <c r="AF135" s="109"/>
      <c r="AG135" s="109"/>
      <c r="AH135" s="131" t="n">
        <f aca="false">$F$18</f>
        <v>0</v>
      </c>
      <c r="AI135" s="126" t="n">
        <f aca="false">$F$19</f>
        <v>100000</v>
      </c>
      <c r="AJ135" s="126" t="n">
        <f aca="false">$F$17</f>
        <v>30239</v>
      </c>
      <c r="AK135" s="132" t="n">
        <f aca="false">$F$20</f>
        <v>0</v>
      </c>
      <c r="AL135" s="126" t="n">
        <f aca="false">$F$21</f>
        <v>10000</v>
      </c>
      <c r="AM135" s="122"/>
      <c r="AN135" s="133" t="n">
        <f aca="false">$F$26</f>
        <v>0</v>
      </c>
      <c r="AO135" s="134" t="n">
        <f aca="false">$F$28</f>
        <v>0</v>
      </c>
      <c r="AP135" s="115"/>
      <c r="AQ135" s="116"/>
      <c r="AR135" s="135"/>
      <c r="AS135" s="136"/>
      <c r="AT135" s="120"/>
      <c r="AU135" s="120"/>
      <c r="AV135" s="121"/>
      <c r="AW135" s="122"/>
      <c r="AX135" s="123"/>
      <c r="AY135" s="124"/>
    </row>
    <row r="136" customFormat="false" ht="14.25" hidden="false" customHeight="false" outlineLevel="0" collapsed="false">
      <c r="B136" s="125"/>
      <c r="C136" s="126"/>
      <c r="D136" s="137"/>
      <c r="E136" s="102"/>
      <c r="F136" s="139"/>
      <c r="G136" s="127"/>
      <c r="H136" s="102"/>
      <c r="I136" s="128"/>
      <c r="J136" s="104" t="str">
        <f aca="false">CONCATENATE($F$23)</f>
        <v/>
      </c>
      <c r="K136" s="1" t="str">
        <f aca="false">CONCATENATE($G$23)</f>
        <v/>
      </c>
      <c r="L136" s="105" t="n">
        <f aca="false">$F$25</f>
        <v>39010000</v>
      </c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29" t="n">
        <f aca="false">IF(ABS(M136+Q136+U136+Y136)&gt;=ABS(N136+O136+P136+R136+S136+T136+V136+W136+X136+Z136+AA136+AB136),M136+Q136+U136+Y136,N136+O136+P136+R136+S136+T136+V136+W136+X136+Z136+AA136+AB136)</f>
        <v>0</v>
      </c>
      <c r="AD136" s="130"/>
      <c r="AE136" s="109"/>
      <c r="AF136" s="109"/>
      <c r="AG136" s="109"/>
      <c r="AH136" s="131" t="n">
        <f aca="false">$F$18</f>
        <v>0</v>
      </c>
      <c r="AI136" s="126" t="n">
        <f aca="false">$F$19</f>
        <v>100000</v>
      </c>
      <c r="AJ136" s="126" t="n">
        <f aca="false">$F$17</f>
        <v>30239</v>
      </c>
      <c r="AK136" s="132" t="n">
        <f aca="false">$F$20</f>
        <v>0</v>
      </c>
      <c r="AL136" s="126" t="n">
        <f aca="false">$F$21</f>
        <v>10000</v>
      </c>
      <c r="AM136" s="122"/>
      <c r="AN136" s="133" t="n">
        <f aca="false">$F$26</f>
        <v>0</v>
      </c>
      <c r="AO136" s="134" t="n">
        <f aca="false">$F$28</f>
        <v>0</v>
      </c>
      <c r="AP136" s="115"/>
      <c r="AQ136" s="116"/>
      <c r="AR136" s="135"/>
      <c r="AS136" s="136"/>
      <c r="AT136" s="120"/>
      <c r="AU136" s="120"/>
      <c r="AV136" s="121"/>
      <c r="AW136" s="122"/>
      <c r="AX136" s="123"/>
      <c r="AY136" s="124"/>
    </row>
    <row r="137" customFormat="false" ht="14.25" hidden="false" customHeight="false" outlineLevel="0" collapsed="false">
      <c r="B137" s="125"/>
      <c r="C137" s="126"/>
      <c r="D137" s="137"/>
      <c r="E137" s="102"/>
      <c r="F137" s="139"/>
      <c r="G137" s="127"/>
      <c r="H137" s="102"/>
      <c r="I137" s="128"/>
      <c r="J137" s="104" t="str">
        <f aca="false">CONCATENATE($F$23)</f>
        <v/>
      </c>
      <c r="K137" s="1" t="str">
        <f aca="false">CONCATENATE($G$23)</f>
        <v/>
      </c>
      <c r="L137" s="105" t="n">
        <f aca="false">$F$25</f>
        <v>39010000</v>
      </c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29" t="n">
        <f aca="false">IF(ABS(M137+Q137+U137+Y137)&gt;=ABS(N137+O137+P137+R137+S137+T137+V137+W137+X137+Z137+AA137+AB137),M137+Q137+U137+Y137,N137+O137+P137+R137+S137+T137+V137+W137+X137+Z137+AA137+AB137)</f>
        <v>0</v>
      </c>
      <c r="AD137" s="130"/>
      <c r="AE137" s="109"/>
      <c r="AF137" s="109"/>
      <c r="AG137" s="109"/>
      <c r="AH137" s="131" t="n">
        <f aca="false">$F$18</f>
        <v>0</v>
      </c>
      <c r="AI137" s="126" t="n">
        <f aca="false">$F$19</f>
        <v>100000</v>
      </c>
      <c r="AJ137" s="126" t="n">
        <f aca="false">$F$17</f>
        <v>30239</v>
      </c>
      <c r="AK137" s="132" t="n">
        <f aca="false">$F$20</f>
        <v>0</v>
      </c>
      <c r="AL137" s="126" t="n">
        <f aca="false">$F$21</f>
        <v>10000</v>
      </c>
      <c r="AM137" s="122"/>
      <c r="AN137" s="133" t="n">
        <f aca="false">$F$26</f>
        <v>0</v>
      </c>
      <c r="AO137" s="134" t="n">
        <f aca="false">$F$28</f>
        <v>0</v>
      </c>
      <c r="AP137" s="115"/>
      <c r="AQ137" s="116"/>
      <c r="AR137" s="135"/>
      <c r="AS137" s="136"/>
      <c r="AT137" s="120"/>
      <c r="AU137" s="120"/>
      <c r="AV137" s="121"/>
      <c r="AW137" s="122"/>
      <c r="AX137" s="123"/>
      <c r="AY137" s="124"/>
    </row>
    <row r="138" customFormat="false" ht="14.25" hidden="false" customHeight="false" outlineLevel="0" collapsed="false">
      <c r="B138" s="125"/>
      <c r="C138" s="126"/>
      <c r="D138" s="137"/>
      <c r="E138" s="102"/>
      <c r="F138" s="139"/>
      <c r="G138" s="127"/>
      <c r="H138" s="102"/>
      <c r="I138" s="128"/>
      <c r="J138" s="104" t="str">
        <f aca="false">CONCATENATE($F$23)</f>
        <v/>
      </c>
      <c r="K138" s="1" t="str">
        <f aca="false">CONCATENATE($G$23)</f>
        <v/>
      </c>
      <c r="L138" s="105" t="n">
        <f aca="false">$F$25</f>
        <v>39010000</v>
      </c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29" t="n">
        <f aca="false">IF(ABS(M138+Q138+U138+Y138)&gt;=ABS(N138+O138+P138+R138+S138+T138+V138+W138+X138+Z138+AA138+AB138),M138+Q138+U138+Y138,N138+O138+P138+R138+S138+T138+V138+W138+X138+Z138+AA138+AB138)</f>
        <v>0</v>
      </c>
      <c r="AD138" s="130"/>
      <c r="AE138" s="109"/>
      <c r="AF138" s="109"/>
      <c r="AG138" s="109"/>
      <c r="AH138" s="131" t="n">
        <f aca="false">$F$18</f>
        <v>0</v>
      </c>
      <c r="AI138" s="126" t="n">
        <f aca="false">$F$19</f>
        <v>100000</v>
      </c>
      <c r="AJ138" s="126" t="n">
        <f aca="false">$F$17</f>
        <v>30239</v>
      </c>
      <c r="AK138" s="132" t="n">
        <f aca="false">$F$20</f>
        <v>0</v>
      </c>
      <c r="AL138" s="126" t="n">
        <f aca="false">$F$21</f>
        <v>10000</v>
      </c>
      <c r="AM138" s="122"/>
      <c r="AN138" s="133" t="n">
        <f aca="false">$F$26</f>
        <v>0</v>
      </c>
      <c r="AO138" s="134" t="n">
        <f aca="false">$F$28</f>
        <v>0</v>
      </c>
      <c r="AP138" s="115"/>
      <c r="AQ138" s="116"/>
      <c r="AR138" s="135"/>
      <c r="AS138" s="136"/>
      <c r="AT138" s="120"/>
      <c r="AU138" s="120"/>
      <c r="AV138" s="121"/>
      <c r="AW138" s="122"/>
      <c r="AX138" s="123"/>
      <c r="AY138" s="124"/>
    </row>
    <row r="139" customFormat="false" ht="14.25" hidden="false" customHeight="false" outlineLevel="0" collapsed="false">
      <c r="B139" s="125"/>
      <c r="C139" s="126"/>
      <c r="D139" s="137"/>
      <c r="E139" s="102"/>
      <c r="F139" s="139"/>
      <c r="G139" s="127"/>
      <c r="H139" s="102"/>
      <c r="I139" s="128"/>
      <c r="J139" s="104" t="str">
        <f aca="false">CONCATENATE($F$23)</f>
        <v/>
      </c>
      <c r="K139" s="1" t="str">
        <f aca="false">CONCATENATE($G$23)</f>
        <v/>
      </c>
      <c r="L139" s="105" t="n">
        <f aca="false">$F$25</f>
        <v>39010000</v>
      </c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29" t="n">
        <f aca="false">IF(ABS(M139+Q139+U139+Y139)&gt;=ABS(N139+O139+P139+R139+S139+T139+V139+W139+X139+Z139+AA139+AB139),M139+Q139+U139+Y139,N139+O139+P139+R139+S139+T139+V139+W139+X139+Z139+AA139+AB139)</f>
        <v>0</v>
      </c>
      <c r="AD139" s="130"/>
      <c r="AE139" s="109"/>
      <c r="AF139" s="109"/>
      <c r="AG139" s="109"/>
      <c r="AH139" s="131" t="n">
        <f aca="false">$F$18</f>
        <v>0</v>
      </c>
      <c r="AI139" s="126" t="n">
        <f aca="false">$F$19</f>
        <v>100000</v>
      </c>
      <c r="AJ139" s="126" t="n">
        <f aca="false">$F$17</f>
        <v>30239</v>
      </c>
      <c r="AK139" s="132" t="n">
        <f aca="false">$F$20</f>
        <v>0</v>
      </c>
      <c r="AL139" s="126" t="n">
        <f aca="false">$F$21</f>
        <v>10000</v>
      </c>
      <c r="AM139" s="122"/>
      <c r="AN139" s="133" t="n">
        <f aca="false">$F$26</f>
        <v>0</v>
      </c>
      <c r="AO139" s="134" t="n">
        <f aca="false">$F$28</f>
        <v>0</v>
      </c>
      <c r="AP139" s="115"/>
      <c r="AQ139" s="116"/>
      <c r="AR139" s="135"/>
      <c r="AS139" s="136"/>
      <c r="AT139" s="120"/>
      <c r="AU139" s="120"/>
      <c r="AV139" s="121"/>
      <c r="AW139" s="122"/>
      <c r="AX139" s="123"/>
      <c r="AY139" s="124"/>
    </row>
    <row r="140" customFormat="false" ht="14.25" hidden="false" customHeight="false" outlineLevel="0" collapsed="false">
      <c r="B140" s="125"/>
      <c r="C140" s="126"/>
      <c r="D140" s="137"/>
      <c r="E140" s="102"/>
      <c r="F140" s="139"/>
      <c r="G140" s="127"/>
      <c r="H140" s="102"/>
      <c r="I140" s="128"/>
      <c r="J140" s="104" t="str">
        <f aca="false">CONCATENATE($F$23)</f>
        <v/>
      </c>
      <c r="K140" s="1" t="str">
        <f aca="false">CONCATENATE($G$23)</f>
        <v/>
      </c>
      <c r="L140" s="105" t="n">
        <f aca="false">$F$25</f>
        <v>39010000</v>
      </c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29" t="n">
        <f aca="false">IF(ABS(M140+Q140+U140+Y140)&gt;=ABS(N140+O140+P140+R140+S140+T140+V140+W140+X140+Z140+AA140+AB140),M140+Q140+U140+Y140,N140+O140+P140+R140+S140+T140+V140+W140+X140+Z140+AA140+AB140)</f>
        <v>0</v>
      </c>
      <c r="AD140" s="130"/>
      <c r="AE140" s="109"/>
      <c r="AF140" s="109"/>
      <c r="AG140" s="109"/>
      <c r="AH140" s="131" t="n">
        <f aca="false">$F$18</f>
        <v>0</v>
      </c>
      <c r="AI140" s="126" t="n">
        <f aca="false">$F$19</f>
        <v>100000</v>
      </c>
      <c r="AJ140" s="126" t="n">
        <f aca="false">$F$17</f>
        <v>30239</v>
      </c>
      <c r="AK140" s="132" t="n">
        <f aca="false">$F$20</f>
        <v>0</v>
      </c>
      <c r="AL140" s="126" t="n">
        <f aca="false">$F$21</f>
        <v>10000</v>
      </c>
      <c r="AM140" s="122"/>
      <c r="AN140" s="133" t="n">
        <f aca="false">$F$26</f>
        <v>0</v>
      </c>
      <c r="AO140" s="134" t="n">
        <f aca="false">$F$28</f>
        <v>0</v>
      </c>
      <c r="AP140" s="115"/>
      <c r="AQ140" s="116"/>
      <c r="AR140" s="135"/>
      <c r="AS140" s="136"/>
      <c r="AT140" s="120"/>
      <c r="AU140" s="120"/>
      <c r="AV140" s="121"/>
      <c r="AW140" s="122"/>
      <c r="AX140" s="123"/>
      <c r="AY140" s="124"/>
    </row>
    <row r="141" customFormat="false" ht="14.25" hidden="false" customHeight="false" outlineLevel="0" collapsed="false">
      <c r="B141" s="125"/>
      <c r="C141" s="126"/>
      <c r="D141" s="137"/>
      <c r="E141" s="102"/>
      <c r="F141" s="139"/>
      <c r="G141" s="127"/>
      <c r="H141" s="102"/>
      <c r="I141" s="128"/>
      <c r="J141" s="104" t="str">
        <f aca="false">CONCATENATE($F$23)</f>
        <v/>
      </c>
      <c r="K141" s="1" t="str">
        <f aca="false">CONCATENATE($G$23)</f>
        <v/>
      </c>
      <c r="L141" s="105" t="n">
        <f aca="false">$F$25</f>
        <v>39010000</v>
      </c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29" t="n">
        <f aca="false">IF(ABS(M141+Q141+U141+Y141)&gt;=ABS(N141+O141+P141+R141+S141+T141+V141+W141+X141+Z141+AA141+AB141),M141+Q141+U141+Y141,N141+O141+P141+R141+S141+T141+V141+W141+X141+Z141+AA141+AB141)</f>
        <v>0</v>
      </c>
      <c r="AD141" s="130"/>
      <c r="AE141" s="109"/>
      <c r="AF141" s="109"/>
      <c r="AG141" s="109"/>
      <c r="AH141" s="131" t="n">
        <f aca="false">$F$18</f>
        <v>0</v>
      </c>
      <c r="AI141" s="126" t="n">
        <f aca="false">$F$19</f>
        <v>100000</v>
      </c>
      <c r="AJ141" s="126" t="n">
        <f aca="false">$F$17</f>
        <v>30239</v>
      </c>
      <c r="AK141" s="132" t="n">
        <f aca="false">$F$20</f>
        <v>0</v>
      </c>
      <c r="AL141" s="126" t="n">
        <f aca="false">$F$21</f>
        <v>10000</v>
      </c>
      <c r="AM141" s="122"/>
      <c r="AN141" s="133" t="n">
        <f aca="false">$F$26</f>
        <v>0</v>
      </c>
      <c r="AO141" s="134" t="n">
        <f aca="false">$F$28</f>
        <v>0</v>
      </c>
      <c r="AP141" s="115"/>
      <c r="AQ141" s="116"/>
      <c r="AR141" s="135"/>
      <c r="AS141" s="136"/>
      <c r="AT141" s="120"/>
      <c r="AU141" s="120"/>
      <c r="AV141" s="121"/>
      <c r="AW141" s="122"/>
      <c r="AX141" s="123"/>
      <c r="AY141" s="124"/>
    </row>
    <row r="142" customFormat="false" ht="14.25" hidden="false" customHeight="false" outlineLevel="0" collapsed="false">
      <c r="B142" s="125"/>
      <c r="C142" s="126"/>
      <c r="D142" s="137"/>
      <c r="E142" s="102"/>
      <c r="F142" s="139"/>
      <c r="G142" s="127"/>
      <c r="H142" s="102"/>
      <c r="I142" s="128"/>
      <c r="J142" s="104" t="str">
        <f aca="false">CONCATENATE($F$23)</f>
        <v/>
      </c>
      <c r="K142" s="1" t="str">
        <f aca="false">CONCATENATE($G$23)</f>
        <v/>
      </c>
      <c r="L142" s="105" t="n">
        <f aca="false">$F$25</f>
        <v>39010000</v>
      </c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29" t="n">
        <f aca="false">IF(ABS(M142+Q142+U142+Y142)&gt;=ABS(N142+O142+P142+R142+S142+T142+V142+W142+X142+Z142+AA142+AB142),M142+Q142+U142+Y142,N142+O142+P142+R142+S142+T142+V142+W142+X142+Z142+AA142+AB142)</f>
        <v>0</v>
      </c>
      <c r="AD142" s="130"/>
      <c r="AE142" s="109"/>
      <c r="AF142" s="109"/>
      <c r="AG142" s="109"/>
      <c r="AH142" s="131" t="n">
        <f aca="false">$F$18</f>
        <v>0</v>
      </c>
      <c r="AI142" s="126" t="n">
        <f aca="false">$F$19</f>
        <v>100000</v>
      </c>
      <c r="AJ142" s="126" t="n">
        <f aca="false">$F$17</f>
        <v>30239</v>
      </c>
      <c r="AK142" s="132" t="n">
        <f aca="false">$F$20</f>
        <v>0</v>
      </c>
      <c r="AL142" s="126" t="n">
        <f aca="false">$F$21</f>
        <v>10000</v>
      </c>
      <c r="AM142" s="122"/>
      <c r="AN142" s="133" t="n">
        <f aca="false">$F$26</f>
        <v>0</v>
      </c>
      <c r="AO142" s="134" t="n">
        <f aca="false">$F$28</f>
        <v>0</v>
      </c>
      <c r="AP142" s="115"/>
      <c r="AQ142" s="116"/>
      <c r="AR142" s="135"/>
      <c r="AS142" s="136"/>
      <c r="AT142" s="120"/>
      <c r="AU142" s="120"/>
      <c r="AV142" s="121"/>
      <c r="AW142" s="122"/>
      <c r="AX142" s="123"/>
      <c r="AY142" s="124"/>
    </row>
    <row r="143" customFormat="false" ht="14.25" hidden="false" customHeight="false" outlineLevel="0" collapsed="false">
      <c r="B143" s="125"/>
      <c r="C143" s="126"/>
      <c r="D143" s="137"/>
      <c r="E143" s="102"/>
      <c r="F143" s="139"/>
      <c r="G143" s="127"/>
      <c r="H143" s="102"/>
      <c r="I143" s="128"/>
      <c r="J143" s="104" t="str">
        <f aca="false">CONCATENATE($F$23)</f>
        <v/>
      </c>
      <c r="K143" s="1" t="str">
        <f aca="false">CONCATENATE($G$23)</f>
        <v/>
      </c>
      <c r="L143" s="105" t="n">
        <f aca="false">$F$25</f>
        <v>39010000</v>
      </c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29" t="n">
        <f aca="false">IF(ABS(M143+Q143+U143+Y143)&gt;=ABS(N143+O143+P143+R143+S143+T143+V143+W143+X143+Z143+AA143+AB143),M143+Q143+U143+Y143,N143+O143+P143+R143+S143+T143+V143+W143+X143+Z143+AA143+AB143)</f>
        <v>0</v>
      </c>
      <c r="AD143" s="130"/>
      <c r="AE143" s="109"/>
      <c r="AF143" s="109"/>
      <c r="AG143" s="109"/>
      <c r="AH143" s="131" t="n">
        <f aca="false">$F$18</f>
        <v>0</v>
      </c>
      <c r="AI143" s="126" t="n">
        <f aca="false">$F$19</f>
        <v>100000</v>
      </c>
      <c r="AJ143" s="126" t="n">
        <f aca="false">$F$17</f>
        <v>30239</v>
      </c>
      <c r="AK143" s="132" t="n">
        <f aca="false">$F$20</f>
        <v>0</v>
      </c>
      <c r="AL143" s="126" t="n">
        <f aca="false">$F$21</f>
        <v>10000</v>
      </c>
      <c r="AM143" s="122"/>
      <c r="AN143" s="133" t="n">
        <f aca="false">$F$26</f>
        <v>0</v>
      </c>
      <c r="AO143" s="134" t="n">
        <f aca="false">$F$28</f>
        <v>0</v>
      </c>
      <c r="AP143" s="115"/>
      <c r="AQ143" s="116"/>
      <c r="AR143" s="135"/>
      <c r="AS143" s="136"/>
      <c r="AT143" s="120"/>
      <c r="AU143" s="120"/>
      <c r="AV143" s="121"/>
      <c r="AW143" s="122"/>
      <c r="AX143" s="123"/>
      <c r="AY143" s="124"/>
    </row>
    <row r="144" customFormat="false" ht="14.25" hidden="false" customHeight="false" outlineLevel="0" collapsed="false">
      <c r="B144" s="125"/>
      <c r="C144" s="126"/>
      <c r="D144" s="137"/>
      <c r="E144" s="102"/>
      <c r="F144" s="139"/>
      <c r="G144" s="127"/>
      <c r="H144" s="102"/>
      <c r="I144" s="128"/>
      <c r="J144" s="104" t="str">
        <f aca="false">CONCATENATE($F$23)</f>
        <v/>
      </c>
      <c r="K144" s="1" t="str">
        <f aca="false">CONCATENATE($G$23)</f>
        <v/>
      </c>
      <c r="L144" s="105" t="n">
        <f aca="false">$F$25</f>
        <v>39010000</v>
      </c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29" t="n">
        <f aca="false">IF(ABS(M144+Q144+U144+Y144)&gt;=ABS(N144+O144+P144+R144+S144+T144+V144+W144+X144+Z144+AA144+AB144),M144+Q144+U144+Y144,N144+O144+P144+R144+S144+T144+V144+W144+X144+Z144+AA144+AB144)</f>
        <v>0</v>
      </c>
      <c r="AD144" s="130"/>
      <c r="AE144" s="109"/>
      <c r="AF144" s="109"/>
      <c r="AG144" s="109"/>
      <c r="AH144" s="131" t="n">
        <f aca="false">$F$18</f>
        <v>0</v>
      </c>
      <c r="AI144" s="126" t="n">
        <f aca="false">$F$19</f>
        <v>100000</v>
      </c>
      <c r="AJ144" s="126" t="n">
        <f aca="false">$F$17</f>
        <v>30239</v>
      </c>
      <c r="AK144" s="132" t="n">
        <f aca="false">$F$20</f>
        <v>0</v>
      </c>
      <c r="AL144" s="126" t="n">
        <f aca="false">$F$21</f>
        <v>10000</v>
      </c>
      <c r="AM144" s="122"/>
      <c r="AN144" s="133" t="n">
        <f aca="false">$F$26</f>
        <v>0</v>
      </c>
      <c r="AO144" s="134" t="n">
        <f aca="false">$F$28</f>
        <v>0</v>
      </c>
      <c r="AP144" s="115"/>
      <c r="AQ144" s="116"/>
      <c r="AR144" s="135"/>
      <c r="AS144" s="136"/>
      <c r="AT144" s="120"/>
      <c r="AU144" s="120"/>
      <c r="AV144" s="121"/>
      <c r="AW144" s="122"/>
      <c r="AX144" s="123"/>
      <c r="AY144" s="124"/>
    </row>
    <row r="145" customFormat="false" ht="14.25" hidden="false" customHeight="false" outlineLevel="0" collapsed="false">
      <c r="B145" s="125"/>
      <c r="C145" s="126"/>
      <c r="D145" s="137"/>
      <c r="E145" s="102"/>
      <c r="F145" s="139"/>
      <c r="G145" s="127"/>
      <c r="H145" s="102"/>
      <c r="I145" s="128"/>
      <c r="J145" s="104" t="str">
        <f aca="false">CONCATENATE($F$23)</f>
        <v/>
      </c>
      <c r="K145" s="1" t="str">
        <f aca="false">CONCATENATE($G$23)</f>
        <v/>
      </c>
      <c r="L145" s="105" t="n">
        <f aca="false">$F$25</f>
        <v>39010000</v>
      </c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29" t="n">
        <f aca="false">IF(ABS(M145+Q145+U145+Y145)&gt;=ABS(N145+O145+P145+R145+S145+T145+V145+W145+X145+Z145+AA145+AB145),M145+Q145+U145+Y145,N145+O145+P145+R145+S145+T145+V145+W145+X145+Z145+AA145+AB145)</f>
        <v>0</v>
      </c>
      <c r="AD145" s="130"/>
      <c r="AE145" s="109"/>
      <c r="AF145" s="109"/>
      <c r="AG145" s="109"/>
      <c r="AH145" s="131" t="n">
        <f aca="false">$F$18</f>
        <v>0</v>
      </c>
      <c r="AI145" s="126" t="n">
        <f aca="false">$F$19</f>
        <v>100000</v>
      </c>
      <c r="AJ145" s="126" t="n">
        <f aca="false">$F$17</f>
        <v>30239</v>
      </c>
      <c r="AK145" s="132" t="n">
        <f aca="false">$F$20</f>
        <v>0</v>
      </c>
      <c r="AL145" s="126" t="n">
        <f aca="false">$F$21</f>
        <v>10000</v>
      </c>
      <c r="AM145" s="122"/>
      <c r="AN145" s="133" t="n">
        <f aca="false">$F$26</f>
        <v>0</v>
      </c>
      <c r="AO145" s="134" t="n">
        <f aca="false">$F$28</f>
        <v>0</v>
      </c>
      <c r="AP145" s="115"/>
      <c r="AQ145" s="116"/>
      <c r="AR145" s="135"/>
      <c r="AS145" s="136"/>
      <c r="AT145" s="120"/>
      <c r="AU145" s="120"/>
      <c r="AV145" s="121"/>
      <c r="AW145" s="122"/>
      <c r="AX145" s="123"/>
      <c r="AY145" s="124"/>
    </row>
    <row r="146" customFormat="false" ht="14.25" hidden="false" customHeight="false" outlineLevel="0" collapsed="false">
      <c r="B146" s="125"/>
      <c r="C146" s="126"/>
      <c r="D146" s="137"/>
      <c r="E146" s="102"/>
      <c r="F146" s="139"/>
      <c r="G146" s="127"/>
      <c r="H146" s="102"/>
      <c r="I146" s="128"/>
      <c r="J146" s="104" t="str">
        <f aca="false">CONCATENATE($F$23)</f>
        <v/>
      </c>
      <c r="K146" s="1" t="str">
        <f aca="false">CONCATENATE($G$23)</f>
        <v/>
      </c>
      <c r="L146" s="105" t="n">
        <f aca="false">$F$25</f>
        <v>39010000</v>
      </c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29" t="n">
        <f aca="false">IF(ABS(M146+Q146+U146+Y146)&gt;=ABS(N146+O146+P146+R146+S146+T146+V146+W146+X146+Z146+AA146+AB146),M146+Q146+U146+Y146,N146+O146+P146+R146+S146+T146+V146+W146+X146+Z146+AA146+AB146)</f>
        <v>0</v>
      </c>
      <c r="AD146" s="130"/>
      <c r="AE146" s="109"/>
      <c r="AF146" s="109"/>
      <c r="AG146" s="109"/>
      <c r="AH146" s="131" t="n">
        <f aca="false">$F$18</f>
        <v>0</v>
      </c>
      <c r="AI146" s="126" t="n">
        <f aca="false">$F$19</f>
        <v>100000</v>
      </c>
      <c r="AJ146" s="126" t="n">
        <f aca="false">$F$17</f>
        <v>30239</v>
      </c>
      <c r="AK146" s="132" t="n">
        <f aca="false">$F$20</f>
        <v>0</v>
      </c>
      <c r="AL146" s="126" t="n">
        <f aca="false">$F$21</f>
        <v>10000</v>
      </c>
      <c r="AM146" s="122"/>
      <c r="AN146" s="133" t="n">
        <f aca="false">$F$26</f>
        <v>0</v>
      </c>
      <c r="AO146" s="134" t="n">
        <f aca="false">$F$28</f>
        <v>0</v>
      </c>
      <c r="AP146" s="115"/>
      <c r="AQ146" s="116"/>
      <c r="AR146" s="135"/>
      <c r="AS146" s="136"/>
      <c r="AT146" s="120"/>
      <c r="AU146" s="120"/>
      <c r="AV146" s="121"/>
      <c r="AW146" s="122"/>
      <c r="AX146" s="123"/>
      <c r="AY146" s="124"/>
    </row>
    <row r="147" customFormat="false" ht="14.25" hidden="false" customHeight="false" outlineLevel="0" collapsed="false">
      <c r="B147" s="125"/>
      <c r="C147" s="126"/>
      <c r="D147" s="137"/>
      <c r="E147" s="102"/>
      <c r="F147" s="139"/>
      <c r="G147" s="127"/>
      <c r="H147" s="102"/>
      <c r="I147" s="128"/>
      <c r="J147" s="104" t="str">
        <f aca="false">CONCATENATE($F$23)</f>
        <v/>
      </c>
      <c r="K147" s="1" t="str">
        <f aca="false">CONCATENATE($G$23)</f>
        <v/>
      </c>
      <c r="L147" s="105" t="n">
        <f aca="false">$F$25</f>
        <v>39010000</v>
      </c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29" t="n">
        <f aca="false">IF(ABS(M147+Q147+U147+Y147)&gt;=ABS(N147+O147+P147+R147+S147+T147+V147+W147+X147+Z147+AA147+AB147),M147+Q147+U147+Y147,N147+O147+P147+R147+S147+T147+V147+W147+X147+Z147+AA147+AB147)</f>
        <v>0</v>
      </c>
      <c r="AD147" s="130"/>
      <c r="AE147" s="109"/>
      <c r="AF147" s="109"/>
      <c r="AG147" s="109"/>
      <c r="AH147" s="131" t="n">
        <f aca="false">$F$18</f>
        <v>0</v>
      </c>
      <c r="AI147" s="126" t="n">
        <f aca="false">$F$19</f>
        <v>100000</v>
      </c>
      <c r="AJ147" s="126" t="n">
        <f aca="false">$F$17</f>
        <v>30239</v>
      </c>
      <c r="AK147" s="132" t="n">
        <f aca="false">$F$20</f>
        <v>0</v>
      </c>
      <c r="AL147" s="126" t="n">
        <f aca="false">$F$21</f>
        <v>10000</v>
      </c>
      <c r="AM147" s="122"/>
      <c r="AN147" s="133" t="n">
        <f aca="false">$F$26</f>
        <v>0</v>
      </c>
      <c r="AO147" s="134" t="n">
        <f aca="false">$F$28</f>
        <v>0</v>
      </c>
      <c r="AP147" s="115"/>
      <c r="AQ147" s="116"/>
      <c r="AR147" s="135"/>
      <c r="AS147" s="136"/>
      <c r="AT147" s="120"/>
      <c r="AU147" s="120"/>
      <c r="AV147" s="121"/>
      <c r="AW147" s="122"/>
      <c r="AX147" s="123"/>
      <c r="AY147" s="124"/>
    </row>
    <row r="148" customFormat="false" ht="14.25" hidden="false" customHeight="false" outlineLevel="0" collapsed="false">
      <c r="B148" s="125"/>
      <c r="C148" s="126"/>
      <c r="D148" s="137"/>
      <c r="E148" s="102"/>
      <c r="F148" s="139"/>
      <c r="G148" s="127"/>
      <c r="H148" s="102"/>
      <c r="I148" s="128"/>
      <c r="J148" s="104" t="str">
        <f aca="false">CONCATENATE($F$23)</f>
        <v/>
      </c>
      <c r="K148" s="1" t="str">
        <f aca="false">CONCATENATE($G$23)</f>
        <v/>
      </c>
      <c r="L148" s="105" t="n">
        <f aca="false">$F$25</f>
        <v>39010000</v>
      </c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29" t="n">
        <f aca="false">IF(ABS(M148+Q148+U148+Y148)&gt;=ABS(N148+O148+P148+R148+S148+T148+V148+W148+X148+Z148+AA148+AB148),M148+Q148+U148+Y148,N148+O148+P148+R148+S148+T148+V148+W148+X148+Z148+AA148+AB148)</f>
        <v>0</v>
      </c>
      <c r="AD148" s="130"/>
      <c r="AE148" s="109"/>
      <c r="AF148" s="109"/>
      <c r="AG148" s="109"/>
      <c r="AH148" s="131" t="n">
        <f aca="false">$F$18</f>
        <v>0</v>
      </c>
      <c r="AI148" s="126" t="n">
        <f aca="false">$F$19</f>
        <v>100000</v>
      </c>
      <c r="AJ148" s="126" t="n">
        <f aca="false">$F$17</f>
        <v>30239</v>
      </c>
      <c r="AK148" s="132" t="n">
        <f aca="false">$F$20</f>
        <v>0</v>
      </c>
      <c r="AL148" s="126" t="n">
        <f aca="false">$F$21</f>
        <v>10000</v>
      </c>
      <c r="AM148" s="122"/>
      <c r="AN148" s="133" t="n">
        <f aca="false">$F$26</f>
        <v>0</v>
      </c>
      <c r="AO148" s="134" t="n">
        <f aca="false">$F$28</f>
        <v>0</v>
      </c>
      <c r="AP148" s="115"/>
      <c r="AQ148" s="116"/>
      <c r="AR148" s="135"/>
      <c r="AS148" s="136"/>
      <c r="AT148" s="120"/>
      <c r="AU148" s="120"/>
      <c r="AV148" s="121"/>
      <c r="AW148" s="122"/>
      <c r="AX148" s="123"/>
      <c r="AY148" s="124"/>
    </row>
    <row r="149" customFormat="false" ht="14.25" hidden="false" customHeight="false" outlineLevel="0" collapsed="false">
      <c r="B149" s="125"/>
      <c r="C149" s="126"/>
      <c r="D149" s="137"/>
      <c r="E149" s="102"/>
      <c r="F149" s="139"/>
      <c r="G149" s="127"/>
      <c r="H149" s="102"/>
      <c r="I149" s="128"/>
      <c r="J149" s="104" t="str">
        <f aca="false">CONCATENATE($F$23)</f>
        <v/>
      </c>
      <c r="K149" s="1" t="str">
        <f aca="false">CONCATENATE($G$23)</f>
        <v/>
      </c>
      <c r="L149" s="105" t="n">
        <f aca="false">$F$25</f>
        <v>39010000</v>
      </c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29" t="n">
        <f aca="false">IF(ABS(M149+Q149+U149+Y149)&gt;=ABS(N149+O149+P149+R149+S149+T149+V149+W149+X149+Z149+AA149+AB149),M149+Q149+U149+Y149,N149+O149+P149+R149+S149+T149+V149+W149+X149+Z149+AA149+AB149)</f>
        <v>0</v>
      </c>
      <c r="AD149" s="130"/>
      <c r="AE149" s="109"/>
      <c r="AF149" s="109"/>
      <c r="AG149" s="109"/>
      <c r="AH149" s="131" t="n">
        <f aca="false">$F$18</f>
        <v>0</v>
      </c>
      <c r="AI149" s="126" t="n">
        <f aca="false">$F$19</f>
        <v>100000</v>
      </c>
      <c r="AJ149" s="126" t="n">
        <f aca="false">$F$17</f>
        <v>30239</v>
      </c>
      <c r="AK149" s="132" t="n">
        <f aca="false">$F$20</f>
        <v>0</v>
      </c>
      <c r="AL149" s="126" t="n">
        <f aca="false">$F$21</f>
        <v>10000</v>
      </c>
      <c r="AM149" s="122"/>
      <c r="AN149" s="133" t="n">
        <f aca="false">$F$26</f>
        <v>0</v>
      </c>
      <c r="AO149" s="134" t="n">
        <f aca="false">$F$28</f>
        <v>0</v>
      </c>
      <c r="AP149" s="115"/>
      <c r="AQ149" s="116"/>
      <c r="AR149" s="135"/>
      <c r="AS149" s="136"/>
      <c r="AT149" s="120"/>
      <c r="AU149" s="120"/>
      <c r="AV149" s="121"/>
      <c r="AW149" s="122"/>
      <c r="AX149" s="123"/>
      <c r="AY149" s="124"/>
    </row>
    <row r="150" customFormat="false" ht="14.25" hidden="false" customHeight="false" outlineLevel="0" collapsed="false">
      <c r="B150" s="125"/>
      <c r="C150" s="126"/>
      <c r="D150" s="137"/>
      <c r="E150" s="102"/>
      <c r="F150" s="139"/>
      <c r="G150" s="127"/>
      <c r="H150" s="102"/>
      <c r="I150" s="128"/>
      <c r="J150" s="104" t="str">
        <f aca="false">CONCATENATE($F$23)</f>
        <v/>
      </c>
      <c r="K150" s="1" t="str">
        <f aca="false">CONCATENATE($G$23)</f>
        <v/>
      </c>
      <c r="L150" s="105" t="n">
        <f aca="false">$F$25</f>
        <v>39010000</v>
      </c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29" t="n">
        <f aca="false">IF(ABS(M150+Q150+U150+Y150)&gt;=ABS(N150+O150+P150+R150+S150+T150+V150+W150+X150+Z150+AA150+AB150),M150+Q150+U150+Y150,N150+O150+P150+R150+S150+T150+V150+W150+X150+Z150+AA150+AB150)</f>
        <v>0</v>
      </c>
      <c r="AD150" s="130"/>
      <c r="AE150" s="109"/>
      <c r="AF150" s="109"/>
      <c r="AG150" s="109"/>
      <c r="AH150" s="131" t="n">
        <f aca="false">$F$18</f>
        <v>0</v>
      </c>
      <c r="AI150" s="126" t="n">
        <f aca="false">$F$19</f>
        <v>100000</v>
      </c>
      <c r="AJ150" s="126" t="n">
        <f aca="false">$F$17</f>
        <v>30239</v>
      </c>
      <c r="AK150" s="132" t="n">
        <f aca="false">$F$20</f>
        <v>0</v>
      </c>
      <c r="AL150" s="126" t="n">
        <f aca="false">$F$21</f>
        <v>10000</v>
      </c>
      <c r="AM150" s="122"/>
      <c r="AN150" s="133" t="n">
        <f aca="false">$F$26</f>
        <v>0</v>
      </c>
      <c r="AO150" s="134" t="n">
        <f aca="false">$F$28</f>
        <v>0</v>
      </c>
      <c r="AP150" s="115"/>
      <c r="AQ150" s="116"/>
      <c r="AR150" s="135"/>
      <c r="AS150" s="136"/>
      <c r="AT150" s="120"/>
      <c r="AU150" s="120"/>
      <c r="AV150" s="121"/>
      <c r="AW150" s="122"/>
      <c r="AX150" s="123"/>
      <c r="AY150" s="124"/>
    </row>
    <row r="151" customFormat="false" ht="14.25" hidden="false" customHeight="false" outlineLevel="0" collapsed="false">
      <c r="B151" s="125"/>
      <c r="C151" s="126"/>
      <c r="D151" s="137"/>
      <c r="E151" s="102"/>
      <c r="F151" s="139"/>
      <c r="G151" s="127"/>
      <c r="H151" s="102"/>
      <c r="I151" s="128"/>
      <c r="J151" s="104" t="str">
        <f aca="false">CONCATENATE($F$23)</f>
        <v/>
      </c>
      <c r="K151" s="1" t="str">
        <f aca="false">CONCATENATE($G$23)</f>
        <v/>
      </c>
      <c r="L151" s="105" t="n">
        <f aca="false">$F$25</f>
        <v>39010000</v>
      </c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29" t="n">
        <f aca="false">IF(ABS(M151+Q151+U151+Y151)&gt;=ABS(N151+O151+P151+R151+S151+T151+V151+W151+X151+Z151+AA151+AB151),M151+Q151+U151+Y151,N151+O151+P151+R151+S151+T151+V151+W151+X151+Z151+AA151+AB151)</f>
        <v>0</v>
      </c>
      <c r="AD151" s="130"/>
      <c r="AE151" s="109"/>
      <c r="AF151" s="109"/>
      <c r="AG151" s="109"/>
      <c r="AH151" s="131" t="n">
        <f aca="false">$F$18</f>
        <v>0</v>
      </c>
      <c r="AI151" s="126" t="n">
        <f aca="false">$F$19</f>
        <v>100000</v>
      </c>
      <c r="AJ151" s="126" t="n">
        <f aca="false">$F$17</f>
        <v>30239</v>
      </c>
      <c r="AK151" s="132" t="n">
        <f aca="false">$F$20</f>
        <v>0</v>
      </c>
      <c r="AL151" s="126" t="n">
        <f aca="false">$F$21</f>
        <v>10000</v>
      </c>
      <c r="AM151" s="122"/>
      <c r="AN151" s="133" t="n">
        <f aca="false">$F$26</f>
        <v>0</v>
      </c>
      <c r="AO151" s="134" t="n">
        <f aca="false">$F$28</f>
        <v>0</v>
      </c>
      <c r="AP151" s="115"/>
      <c r="AQ151" s="116"/>
      <c r="AR151" s="135"/>
      <c r="AS151" s="136"/>
      <c r="AT151" s="120"/>
      <c r="AU151" s="120"/>
      <c r="AV151" s="121"/>
      <c r="AW151" s="122"/>
      <c r="AX151" s="123"/>
      <c r="AY151" s="124"/>
    </row>
    <row r="152" customFormat="false" ht="14.25" hidden="false" customHeight="false" outlineLevel="0" collapsed="false">
      <c r="B152" s="125"/>
      <c r="C152" s="126"/>
      <c r="D152" s="137"/>
      <c r="E152" s="102"/>
      <c r="F152" s="139"/>
      <c r="G152" s="127"/>
      <c r="H152" s="102"/>
      <c r="I152" s="128"/>
      <c r="J152" s="104" t="str">
        <f aca="false">CONCATENATE($F$23)</f>
        <v/>
      </c>
      <c r="K152" s="1" t="str">
        <f aca="false">CONCATENATE($G$23)</f>
        <v/>
      </c>
      <c r="L152" s="105" t="n">
        <f aca="false">$F$25</f>
        <v>39010000</v>
      </c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29" t="n">
        <f aca="false">IF(ABS(M152+Q152+U152+Y152)&gt;=ABS(N152+O152+P152+R152+S152+T152+V152+W152+X152+Z152+AA152+AB152),M152+Q152+U152+Y152,N152+O152+P152+R152+S152+T152+V152+W152+X152+Z152+AA152+AB152)</f>
        <v>0</v>
      </c>
      <c r="AD152" s="130"/>
      <c r="AE152" s="109"/>
      <c r="AF152" s="109"/>
      <c r="AG152" s="109"/>
      <c r="AH152" s="131" t="n">
        <f aca="false">$F$18</f>
        <v>0</v>
      </c>
      <c r="AI152" s="126" t="n">
        <f aca="false">$F$19</f>
        <v>100000</v>
      </c>
      <c r="AJ152" s="126" t="n">
        <f aca="false">$F$17</f>
        <v>30239</v>
      </c>
      <c r="AK152" s="132" t="n">
        <f aca="false">$F$20</f>
        <v>0</v>
      </c>
      <c r="AL152" s="126" t="n">
        <f aca="false">$F$21</f>
        <v>10000</v>
      </c>
      <c r="AM152" s="122"/>
      <c r="AN152" s="133" t="n">
        <f aca="false">$F$26</f>
        <v>0</v>
      </c>
      <c r="AO152" s="134" t="n">
        <f aca="false">$F$28</f>
        <v>0</v>
      </c>
      <c r="AP152" s="115"/>
      <c r="AQ152" s="116"/>
      <c r="AR152" s="135"/>
      <c r="AS152" s="136"/>
      <c r="AT152" s="120"/>
      <c r="AU152" s="120"/>
      <c r="AV152" s="121"/>
      <c r="AW152" s="122"/>
      <c r="AX152" s="123"/>
      <c r="AY152" s="124"/>
    </row>
    <row r="153" customFormat="false" ht="14.25" hidden="false" customHeight="false" outlineLevel="0" collapsed="false">
      <c r="B153" s="125"/>
      <c r="C153" s="126"/>
      <c r="D153" s="137"/>
      <c r="E153" s="102"/>
      <c r="F153" s="139"/>
      <c r="G153" s="127"/>
      <c r="H153" s="102"/>
      <c r="I153" s="128"/>
      <c r="J153" s="104" t="str">
        <f aca="false">CONCATENATE($F$23)</f>
        <v/>
      </c>
      <c r="K153" s="1" t="str">
        <f aca="false">CONCATENATE($G$23)</f>
        <v/>
      </c>
      <c r="L153" s="105" t="n">
        <f aca="false">$F$25</f>
        <v>39010000</v>
      </c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29" t="n">
        <f aca="false">IF(ABS(M153+Q153+U153+Y153)&gt;=ABS(N153+O153+P153+R153+S153+T153+V153+W153+X153+Z153+AA153+AB153),M153+Q153+U153+Y153,N153+O153+P153+R153+S153+T153+V153+W153+X153+Z153+AA153+AB153)</f>
        <v>0</v>
      </c>
      <c r="AD153" s="130"/>
      <c r="AE153" s="109"/>
      <c r="AF153" s="109"/>
      <c r="AG153" s="109"/>
      <c r="AH153" s="131" t="n">
        <f aca="false">$F$18</f>
        <v>0</v>
      </c>
      <c r="AI153" s="126" t="n">
        <f aca="false">$F$19</f>
        <v>100000</v>
      </c>
      <c r="AJ153" s="126" t="n">
        <f aca="false">$F$17</f>
        <v>30239</v>
      </c>
      <c r="AK153" s="132" t="n">
        <f aca="false">$F$20</f>
        <v>0</v>
      </c>
      <c r="AL153" s="126" t="n">
        <f aca="false">$F$21</f>
        <v>10000</v>
      </c>
      <c r="AM153" s="122"/>
      <c r="AN153" s="133" t="n">
        <f aca="false">$F$26</f>
        <v>0</v>
      </c>
      <c r="AO153" s="134" t="n">
        <f aca="false">$F$28</f>
        <v>0</v>
      </c>
      <c r="AP153" s="115"/>
      <c r="AQ153" s="116"/>
      <c r="AR153" s="135"/>
      <c r="AS153" s="136"/>
      <c r="AT153" s="120"/>
      <c r="AU153" s="120"/>
      <c r="AV153" s="121"/>
      <c r="AW153" s="122"/>
      <c r="AX153" s="123"/>
      <c r="AY153" s="124"/>
    </row>
    <row r="154" customFormat="false" ht="14.25" hidden="false" customHeight="false" outlineLevel="0" collapsed="false">
      <c r="B154" s="125"/>
      <c r="C154" s="126"/>
      <c r="D154" s="137"/>
      <c r="E154" s="102"/>
      <c r="F154" s="139"/>
      <c r="G154" s="127"/>
      <c r="H154" s="102"/>
      <c r="I154" s="128"/>
      <c r="J154" s="104" t="str">
        <f aca="false">CONCATENATE($F$23)</f>
        <v/>
      </c>
      <c r="K154" s="1" t="str">
        <f aca="false">CONCATENATE($G$23)</f>
        <v/>
      </c>
      <c r="L154" s="105" t="n">
        <f aca="false">$F$25</f>
        <v>39010000</v>
      </c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29" t="n">
        <f aca="false">IF(ABS(M154+Q154+U154+Y154)&gt;=ABS(N154+O154+P154+R154+S154+T154+V154+W154+X154+Z154+AA154+AB154),M154+Q154+U154+Y154,N154+O154+P154+R154+S154+T154+V154+W154+X154+Z154+AA154+AB154)</f>
        <v>0</v>
      </c>
      <c r="AD154" s="130"/>
      <c r="AE154" s="109"/>
      <c r="AF154" s="109"/>
      <c r="AG154" s="109"/>
      <c r="AH154" s="131" t="n">
        <f aca="false">$F$18</f>
        <v>0</v>
      </c>
      <c r="AI154" s="126" t="n">
        <f aca="false">$F$19</f>
        <v>100000</v>
      </c>
      <c r="AJ154" s="126" t="n">
        <f aca="false">$F$17</f>
        <v>30239</v>
      </c>
      <c r="AK154" s="132" t="n">
        <f aca="false">$F$20</f>
        <v>0</v>
      </c>
      <c r="AL154" s="126" t="n">
        <f aca="false">$F$21</f>
        <v>10000</v>
      </c>
      <c r="AM154" s="122"/>
      <c r="AN154" s="133" t="n">
        <f aca="false">$F$26</f>
        <v>0</v>
      </c>
      <c r="AO154" s="134" t="n">
        <f aca="false">$F$28</f>
        <v>0</v>
      </c>
      <c r="AP154" s="115"/>
      <c r="AQ154" s="116"/>
      <c r="AR154" s="135"/>
      <c r="AS154" s="136"/>
      <c r="AT154" s="120"/>
      <c r="AU154" s="120"/>
      <c r="AV154" s="121"/>
      <c r="AW154" s="122"/>
      <c r="AX154" s="123"/>
      <c r="AY154" s="124"/>
    </row>
    <row r="155" customFormat="false" ht="14.25" hidden="false" customHeight="false" outlineLevel="0" collapsed="false">
      <c r="B155" s="125"/>
      <c r="C155" s="126"/>
      <c r="D155" s="137"/>
      <c r="E155" s="102"/>
      <c r="F155" s="139"/>
      <c r="G155" s="127"/>
      <c r="H155" s="102"/>
      <c r="I155" s="128"/>
      <c r="J155" s="104" t="str">
        <f aca="false">CONCATENATE($F$23)</f>
        <v/>
      </c>
      <c r="K155" s="1" t="str">
        <f aca="false">CONCATENATE($G$23)</f>
        <v/>
      </c>
      <c r="L155" s="105" t="n">
        <f aca="false">$F$25</f>
        <v>39010000</v>
      </c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29" t="n">
        <f aca="false">IF(ABS(M155+Q155+U155+Y155)&gt;=ABS(N155+O155+P155+R155+S155+T155+V155+W155+X155+Z155+AA155+AB155),M155+Q155+U155+Y155,N155+O155+P155+R155+S155+T155+V155+W155+X155+Z155+AA155+AB155)</f>
        <v>0</v>
      </c>
      <c r="AD155" s="130"/>
      <c r="AE155" s="109"/>
      <c r="AF155" s="109"/>
      <c r="AG155" s="109"/>
      <c r="AH155" s="131" t="n">
        <f aca="false">$F$18</f>
        <v>0</v>
      </c>
      <c r="AI155" s="126" t="n">
        <f aca="false">$F$19</f>
        <v>100000</v>
      </c>
      <c r="AJ155" s="126" t="n">
        <f aca="false">$F$17</f>
        <v>30239</v>
      </c>
      <c r="AK155" s="132" t="n">
        <f aca="false">$F$20</f>
        <v>0</v>
      </c>
      <c r="AL155" s="126" t="n">
        <f aca="false">$F$21</f>
        <v>10000</v>
      </c>
      <c r="AM155" s="122"/>
      <c r="AN155" s="133" t="n">
        <f aca="false">$F$26</f>
        <v>0</v>
      </c>
      <c r="AO155" s="134" t="n">
        <f aca="false">$F$28</f>
        <v>0</v>
      </c>
      <c r="AP155" s="115"/>
      <c r="AQ155" s="116"/>
      <c r="AR155" s="135"/>
      <c r="AS155" s="136"/>
      <c r="AT155" s="120"/>
      <c r="AU155" s="120"/>
      <c r="AV155" s="121"/>
      <c r="AW155" s="122"/>
      <c r="AX155" s="123"/>
      <c r="AY155" s="124"/>
    </row>
    <row r="156" customFormat="false" ht="14.25" hidden="false" customHeight="false" outlineLevel="0" collapsed="false">
      <c r="B156" s="125"/>
      <c r="C156" s="126"/>
      <c r="D156" s="137"/>
      <c r="E156" s="102"/>
      <c r="F156" s="139"/>
      <c r="G156" s="127"/>
      <c r="H156" s="102"/>
      <c r="I156" s="128"/>
      <c r="J156" s="104" t="str">
        <f aca="false">CONCATENATE($F$23)</f>
        <v/>
      </c>
      <c r="K156" s="1" t="str">
        <f aca="false">CONCATENATE($G$23)</f>
        <v/>
      </c>
      <c r="L156" s="105" t="n">
        <f aca="false">$F$25</f>
        <v>39010000</v>
      </c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29" t="n">
        <f aca="false">IF(ABS(M156+Q156+U156+Y156)&gt;=ABS(N156+O156+P156+R156+S156+T156+V156+W156+X156+Z156+AA156+AB156),M156+Q156+U156+Y156,N156+O156+P156+R156+S156+T156+V156+W156+X156+Z156+AA156+AB156)</f>
        <v>0</v>
      </c>
      <c r="AD156" s="130"/>
      <c r="AE156" s="109"/>
      <c r="AF156" s="109"/>
      <c r="AG156" s="109"/>
      <c r="AH156" s="131" t="n">
        <f aca="false">$F$18</f>
        <v>0</v>
      </c>
      <c r="AI156" s="126" t="n">
        <f aca="false">$F$19</f>
        <v>100000</v>
      </c>
      <c r="AJ156" s="126" t="n">
        <f aca="false">$F$17</f>
        <v>30239</v>
      </c>
      <c r="AK156" s="132" t="n">
        <f aca="false">$F$20</f>
        <v>0</v>
      </c>
      <c r="AL156" s="126" t="n">
        <f aca="false">$F$21</f>
        <v>10000</v>
      </c>
      <c r="AM156" s="122"/>
      <c r="AN156" s="133" t="n">
        <f aca="false">$F$26</f>
        <v>0</v>
      </c>
      <c r="AO156" s="134" t="n">
        <f aca="false">$F$28</f>
        <v>0</v>
      </c>
      <c r="AP156" s="115"/>
      <c r="AQ156" s="116"/>
      <c r="AR156" s="135"/>
      <c r="AS156" s="136"/>
      <c r="AT156" s="120"/>
      <c r="AU156" s="120"/>
      <c r="AV156" s="121"/>
      <c r="AW156" s="122"/>
      <c r="AX156" s="123"/>
      <c r="AY156" s="124"/>
    </row>
    <row r="157" customFormat="false" ht="14.25" hidden="false" customHeight="false" outlineLevel="0" collapsed="false">
      <c r="B157" s="125"/>
      <c r="C157" s="126"/>
      <c r="D157" s="137"/>
      <c r="E157" s="102"/>
      <c r="F157" s="139"/>
      <c r="G157" s="127"/>
      <c r="H157" s="102"/>
      <c r="I157" s="128"/>
      <c r="J157" s="104" t="str">
        <f aca="false">CONCATENATE($F$23)</f>
        <v/>
      </c>
      <c r="K157" s="1" t="str">
        <f aca="false">CONCATENATE($G$23)</f>
        <v/>
      </c>
      <c r="L157" s="105" t="n">
        <f aca="false">$F$25</f>
        <v>39010000</v>
      </c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29" t="n">
        <f aca="false">IF(ABS(M157+Q157+U157+Y157)&gt;=ABS(N157+O157+P157+R157+S157+T157+V157+W157+X157+Z157+AA157+AB157),M157+Q157+U157+Y157,N157+O157+P157+R157+S157+T157+V157+W157+X157+Z157+AA157+AB157)</f>
        <v>0</v>
      </c>
      <c r="AD157" s="130"/>
      <c r="AE157" s="109"/>
      <c r="AF157" s="109"/>
      <c r="AG157" s="109"/>
      <c r="AH157" s="131" t="n">
        <f aca="false">$F$18</f>
        <v>0</v>
      </c>
      <c r="AI157" s="126" t="n">
        <f aca="false">$F$19</f>
        <v>100000</v>
      </c>
      <c r="AJ157" s="126" t="n">
        <f aca="false">$F$17</f>
        <v>30239</v>
      </c>
      <c r="AK157" s="132" t="n">
        <f aca="false">$F$20</f>
        <v>0</v>
      </c>
      <c r="AL157" s="126" t="n">
        <f aca="false">$F$21</f>
        <v>10000</v>
      </c>
      <c r="AM157" s="122"/>
      <c r="AN157" s="133" t="n">
        <f aca="false">$F$26</f>
        <v>0</v>
      </c>
      <c r="AO157" s="134" t="n">
        <f aca="false">$F$28</f>
        <v>0</v>
      </c>
      <c r="AP157" s="115"/>
      <c r="AQ157" s="116"/>
      <c r="AR157" s="135"/>
      <c r="AS157" s="136"/>
      <c r="AT157" s="120"/>
      <c r="AU157" s="120"/>
      <c r="AV157" s="121"/>
      <c r="AW157" s="122"/>
      <c r="AX157" s="123"/>
      <c r="AY157" s="124"/>
    </row>
    <row r="158" customFormat="false" ht="14.25" hidden="false" customHeight="false" outlineLevel="0" collapsed="false">
      <c r="B158" s="125"/>
      <c r="C158" s="126"/>
      <c r="D158" s="137"/>
      <c r="E158" s="102"/>
      <c r="F158" s="139"/>
      <c r="G158" s="127"/>
      <c r="H158" s="102"/>
      <c r="I158" s="128"/>
      <c r="J158" s="104" t="str">
        <f aca="false">CONCATENATE($F$23)</f>
        <v/>
      </c>
      <c r="K158" s="1" t="str">
        <f aca="false">CONCATENATE($G$23)</f>
        <v/>
      </c>
      <c r="L158" s="105" t="n">
        <f aca="false">$F$25</f>
        <v>39010000</v>
      </c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29" t="n">
        <f aca="false">IF(ABS(M158+Q158+U158+Y158)&gt;=ABS(N158+O158+P158+R158+S158+T158+V158+W158+X158+Z158+AA158+AB158),M158+Q158+U158+Y158,N158+O158+P158+R158+S158+T158+V158+W158+X158+Z158+AA158+AB158)</f>
        <v>0</v>
      </c>
      <c r="AD158" s="130"/>
      <c r="AE158" s="109"/>
      <c r="AF158" s="109"/>
      <c r="AG158" s="109"/>
      <c r="AH158" s="131" t="n">
        <f aca="false">$F$18</f>
        <v>0</v>
      </c>
      <c r="AI158" s="126" t="n">
        <f aca="false">$F$19</f>
        <v>100000</v>
      </c>
      <c r="AJ158" s="126" t="n">
        <f aca="false">$F$17</f>
        <v>30239</v>
      </c>
      <c r="AK158" s="132" t="n">
        <f aca="false">$F$20</f>
        <v>0</v>
      </c>
      <c r="AL158" s="126" t="n">
        <f aca="false">$F$21</f>
        <v>10000</v>
      </c>
      <c r="AM158" s="122"/>
      <c r="AN158" s="133" t="n">
        <f aca="false">$F$26</f>
        <v>0</v>
      </c>
      <c r="AO158" s="134" t="n">
        <f aca="false">$F$28</f>
        <v>0</v>
      </c>
      <c r="AP158" s="115"/>
      <c r="AQ158" s="116"/>
      <c r="AR158" s="135"/>
      <c r="AS158" s="136"/>
      <c r="AT158" s="120"/>
      <c r="AU158" s="120"/>
      <c r="AV158" s="121"/>
      <c r="AW158" s="122"/>
      <c r="AX158" s="123"/>
      <c r="AY158" s="124"/>
    </row>
    <row r="159" customFormat="false" ht="14.25" hidden="false" customHeight="false" outlineLevel="0" collapsed="false">
      <c r="B159" s="125"/>
      <c r="C159" s="126"/>
      <c r="D159" s="137"/>
      <c r="E159" s="102"/>
      <c r="F159" s="139"/>
      <c r="G159" s="127"/>
      <c r="H159" s="102"/>
      <c r="I159" s="128"/>
      <c r="J159" s="104" t="str">
        <f aca="false">CONCATENATE($F$23)</f>
        <v/>
      </c>
      <c r="K159" s="1" t="str">
        <f aca="false">CONCATENATE($G$23)</f>
        <v/>
      </c>
      <c r="L159" s="105" t="n">
        <f aca="false">$F$25</f>
        <v>39010000</v>
      </c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29" t="n">
        <f aca="false">IF(ABS(M159+Q159+U159+Y159)&gt;=ABS(N159+O159+P159+R159+S159+T159+V159+W159+X159+Z159+AA159+AB159),M159+Q159+U159+Y159,N159+O159+P159+R159+S159+T159+V159+W159+X159+Z159+AA159+AB159)</f>
        <v>0</v>
      </c>
      <c r="AD159" s="130"/>
      <c r="AE159" s="109"/>
      <c r="AF159" s="109"/>
      <c r="AG159" s="109"/>
      <c r="AH159" s="131" t="n">
        <f aca="false">$F$18</f>
        <v>0</v>
      </c>
      <c r="AI159" s="126" t="n">
        <f aca="false">$F$19</f>
        <v>100000</v>
      </c>
      <c r="AJ159" s="126" t="n">
        <f aca="false">$F$17</f>
        <v>30239</v>
      </c>
      <c r="AK159" s="132" t="n">
        <f aca="false">$F$20</f>
        <v>0</v>
      </c>
      <c r="AL159" s="126" t="n">
        <f aca="false">$F$21</f>
        <v>10000</v>
      </c>
      <c r="AM159" s="122"/>
      <c r="AN159" s="133" t="n">
        <f aca="false">$F$26</f>
        <v>0</v>
      </c>
      <c r="AO159" s="134" t="n">
        <f aca="false">$F$28</f>
        <v>0</v>
      </c>
      <c r="AP159" s="115"/>
      <c r="AQ159" s="116"/>
      <c r="AR159" s="135"/>
      <c r="AS159" s="136"/>
      <c r="AT159" s="120"/>
      <c r="AU159" s="120"/>
      <c r="AV159" s="121"/>
      <c r="AW159" s="122"/>
      <c r="AX159" s="123"/>
      <c r="AY159" s="124"/>
    </row>
    <row r="160" customFormat="false" ht="14.25" hidden="false" customHeight="false" outlineLevel="0" collapsed="false">
      <c r="B160" s="125"/>
      <c r="C160" s="126"/>
      <c r="D160" s="137"/>
      <c r="E160" s="102"/>
      <c r="F160" s="139"/>
      <c r="G160" s="127"/>
      <c r="H160" s="102"/>
      <c r="I160" s="128"/>
      <c r="J160" s="104" t="str">
        <f aca="false">CONCATENATE($F$23)</f>
        <v/>
      </c>
      <c r="K160" s="1" t="str">
        <f aca="false">CONCATENATE($G$23)</f>
        <v/>
      </c>
      <c r="L160" s="105" t="n">
        <f aca="false">$F$25</f>
        <v>39010000</v>
      </c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29" t="n">
        <f aca="false">IF(ABS(M160+Q160+U160+Y160)&gt;=ABS(N160+O160+P160+R160+S160+T160+V160+W160+X160+Z160+AA160+AB160),M160+Q160+U160+Y160,N160+O160+P160+R160+S160+T160+V160+W160+X160+Z160+AA160+AB160)</f>
        <v>0</v>
      </c>
      <c r="AD160" s="130"/>
      <c r="AE160" s="109"/>
      <c r="AF160" s="109"/>
      <c r="AG160" s="109"/>
      <c r="AH160" s="131" t="n">
        <f aca="false">$F$18</f>
        <v>0</v>
      </c>
      <c r="AI160" s="126" t="n">
        <f aca="false">$F$19</f>
        <v>100000</v>
      </c>
      <c r="AJ160" s="126" t="n">
        <f aca="false">$F$17</f>
        <v>30239</v>
      </c>
      <c r="AK160" s="132" t="n">
        <f aca="false">$F$20</f>
        <v>0</v>
      </c>
      <c r="AL160" s="126" t="n">
        <f aca="false">$F$21</f>
        <v>10000</v>
      </c>
      <c r="AM160" s="122"/>
      <c r="AN160" s="133" t="n">
        <f aca="false">$F$26</f>
        <v>0</v>
      </c>
      <c r="AO160" s="134" t="n">
        <f aca="false">$F$28</f>
        <v>0</v>
      </c>
      <c r="AP160" s="115"/>
      <c r="AQ160" s="116"/>
      <c r="AR160" s="135"/>
      <c r="AS160" s="136"/>
      <c r="AT160" s="120"/>
      <c r="AU160" s="120"/>
      <c r="AV160" s="121"/>
      <c r="AW160" s="122"/>
      <c r="AX160" s="123"/>
      <c r="AY160" s="124"/>
    </row>
    <row r="161" customFormat="false" ht="14.25" hidden="false" customHeight="false" outlineLevel="0" collapsed="false">
      <c r="B161" s="125"/>
      <c r="C161" s="126"/>
      <c r="D161" s="137"/>
      <c r="E161" s="102"/>
      <c r="F161" s="139"/>
      <c r="G161" s="127"/>
      <c r="H161" s="102"/>
      <c r="I161" s="128"/>
      <c r="J161" s="104" t="str">
        <f aca="false">CONCATENATE($F$23)</f>
        <v/>
      </c>
      <c r="K161" s="1" t="str">
        <f aca="false">CONCATENATE($G$23)</f>
        <v/>
      </c>
      <c r="L161" s="105" t="n">
        <f aca="false">$F$25</f>
        <v>39010000</v>
      </c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29" t="n">
        <f aca="false">IF(ABS(M161+Q161+U161+Y161)&gt;=ABS(N161+O161+P161+R161+S161+T161+V161+W161+X161+Z161+AA161+AB161),M161+Q161+U161+Y161,N161+O161+P161+R161+S161+T161+V161+W161+X161+Z161+AA161+AB161)</f>
        <v>0</v>
      </c>
      <c r="AD161" s="130"/>
      <c r="AE161" s="109"/>
      <c r="AF161" s="109"/>
      <c r="AG161" s="109"/>
      <c r="AH161" s="131" t="n">
        <f aca="false">$F$18</f>
        <v>0</v>
      </c>
      <c r="AI161" s="126" t="n">
        <f aca="false">$F$19</f>
        <v>100000</v>
      </c>
      <c r="AJ161" s="126" t="n">
        <f aca="false">$F$17</f>
        <v>30239</v>
      </c>
      <c r="AK161" s="132" t="n">
        <f aca="false">$F$20</f>
        <v>0</v>
      </c>
      <c r="AL161" s="126" t="n">
        <f aca="false">$F$21</f>
        <v>10000</v>
      </c>
      <c r="AM161" s="122"/>
      <c r="AN161" s="133" t="n">
        <f aca="false">$F$26</f>
        <v>0</v>
      </c>
      <c r="AO161" s="134" t="n">
        <f aca="false">$F$28</f>
        <v>0</v>
      </c>
      <c r="AP161" s="115"/>
      <c r="AQ161" s="116"/>
      <c r="AR161" s="135"/>
      <c r="AS161" s="136"/>
      <c r="AT161" s="120"/>
      <c r="AU161" s="120"/>
      <c r="AV161" s="121"/>
      <c r="AW161" s="122"/>
      <c r="AX161" s="123"/>
      <c r="AY161" s="124"/>
    </row>
    <row r="162" customFormat="false" ht="14.25" hidden="false" customHeight="false" outlineLevel="0" collapsed="false">
      <c r="B162" s="125"/>
      <c r="C162" s="126"/>
      <c r="D162" s="137"/>
      <c r="E162" s="102"/>
      <c r="F162" s="139"/>
      <c r="G162" s="127"/>
      <c r="H162" s="102"/>
      <c r="I162" s="128"/>
      <c r="J162" s="104" t="str">
        <f aca="false">CONCATENATE($F$23)</f>
        <v/>
      </c>
      <c r="K162" s="1" t="str">
        <f aca="false">CONCATENATE($G$23)</f>
        <v/>
      </c>
      <c r="L162" s="105" t="n">
        <f aca="false">$F$25</f>
        <v>39010000</v>
      </c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29" t="n">
        <f aca="false">IF(ABS(M162+Q162+U162+Y162)&gt;=ABS(N162+O162+P162+R162+S162+T162+V162+W162+X162+Z162+AA162+AB162),M162+Q162+U162+Y162,N162+O162+P162+R162+S162+T162+V162+W162+X162+Z162+AA162+AB162)</f>
        <v>0</v>
      </c>
      <c r="AD162" s="130"/>
      <c r="AE162" s="109"/>
      <c r="AF162" s="109"/>
      <c r="AG162" s="109"/>
      <c r="AH162" s="131" t="n">
        <f aca="false">$F$18</f>
        <v>0</v>
      </c>
      <c r="AI162" s="126" t="n">
        <f aca="false">$F$19</f>
        <v>100000</v>
      </c>
      <c r="AJ162" s="126" t="n">
        <f aca="false">$F$17</f>
        <v>30239</v>
      </c>
      <c r="AK162" s="132" t="n">
        <f aca="false">$F$20</f>
        <v>0</v>
      </c>
      <c r="AL162" s="126" t="n">
        <f aca="false">$F$21</f>
        <v>10000</v>
      </c>
      <c r="AM162" s="122"/>
      <c r="AN162" s="133" t="n">
        <f aca="false">$F$26</f>
        <v>0</v>
      </c>
      <c r="AO162" s="134" t="n">
        <f aca="false">$F$28</f>
        <v>0</v>
      </c>
      <c r="AP162" s="115"/>
      <c r="AQ162" s="116"/>
      <c r="AR162" s="135"/>
      <c r="AS162" s="136"/>
      <c r="AT162" s="120"/>
      <c r="AU162" s="120"/>
      <c r="AV162" s="121"/>
      <c r="AW162" s="122"/>
      <c r="AX162" s="123"/>
      <c r="AY162" s="124"/>
    </row>
    <row r="163" customFormat="false" ht="14.25" hidden="false" customHeight="false" outlineLevel="0" collapsed="false">
      <c r="B163" s="125"/>
      <c r="C163" s="126"/>
      <c r="D163" s="137"/>
      <c r="E163" s="102"/>
      <c r="F163" s="139"/>
      <c r="G163" s="127"/>
      <c r="H163" s="102"/>
      <c r="I163" s="128"/>
      <c r="J163" s="104" t="str">
        <f aca="false">CONCATENATE($F$23)</f>
        <v/>
      </c>
      <c r="K163" s="1" t="str">
        <f aca="false">CONCATENATE($G$23)</f>
        <v/>
      </c>
      <c r="L163" s="105" t="n">
        <f aca="false">$F$25</f>
        <v>39010000</v>
      </c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29" t="n">
        <f aca="false">IF(ABS(M163+Q163+U163+Y163)&gt;=ABS(N163+O163+P163+R163+S163+T163+V163+W163+X163+Z163+AA163+AB163),M163+Q163+U163+Y163,N163+O163+P163+R163+S163+T163+V163+W163+X163+Z163+AA163+AB163)</f>
        <v>0</v>
      </c>
      <c r="AD163" s="130"/>
      <c r="AE163" s="109"/>
      <c r="AF163" s="109"/>
      <c r="AG163" s="109"/>
      <c r="AH163" s="131" t="n">
        <f aca="false">$F$18</f>
        <v>0</v>
      </c>
      <c r="AI163" s="126" t="n">
        <f aca="false">$F$19</f>
        <v>100000</v>
      </c>
      <c r="AJ163" s="126" t="n">
        <f aca="false">$F$17</f>
        <v>30239</v>
      </c>
      <c r="AK163" s="132" t="n">
        <f aca="false">$F$20</f>
        <v>0</v>
      </c>
      <c r="AL163" s="126" t="n">
        <f aca="false">$F$21</f>
        <v>10000</v>
      </c>
      <c r="AM163" s="122"/>
      <c r="AN163" s="133" t="n">
        <f aca="false">$F$26</f>
        <v>0</v>
      </c>
      <c r="AO163" s="134" t="n">
        <f aca="false">$F$28</f>
        <v>0</v>
      </c>
      <c r="AP163" s="115"/>
      <c r="AQ163" s="116"/>
      <c r="AR163" s="135"/>
      <c r="AS163" s="136"/>
      <c r="AT163" s="120"/>
      <c r="AU163" s="120"/>
      <c r="AV163" s="121"/>
      <c r="AW163" s="122"/>
      <c r="AX163" s="123"/>
      <c r="AY163" s="124"/>
    </row>
    <row r="164" customFormat="false" ht="14.25" hidden="false" customHeight="false" outlineLevel="0" collapsed="false">
      <c r="B164" s="125"/>
      <c r="C164" s="126"/>
      <c r="D164" s="137"/>
      <c r="E164" s="102"/>
      <c r="F164" s="139"/>
      <c r="G164" s="127"/>
      <c r="H164" s="102"/>
      <c r="I164" s="128"/>
      <c r="J164" s="104" t="str">
        <f aca="false">CONCATENATE($F$23)</f>
        <v/>
      </c>
      <c r="K164" s="1" t="str">
        <f aca="false">CONCATENATE($G$23)</f>
        <v/>
      </c>
      <c r="L164" s="105" t="n">
        <f aca="false">$F$25</f>
        <v>39010000</v>
      </c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29" t="n">
        <f aca="false">IF(ABS(M164+Q164+U164+Y164)&gt;=ABS(N164+O164+P164+R164+S164+T164+V164+W164+X164+Z164+AA164+AB164),M164+Q164+U164+Y164,N164+O164+P164+R164+S164+T164+V164+W164+X164+Z164+AA164+AB164)</f>
        <v>0</v>
      </c>
      <c r="AD164" s="130"/>
      <c r="AE164" s="109"/>
      <c r="AF164" s="109"/>
      <c r="AG164" s="109"/>
      <c r="AH164" s="131" t="n">
        <f aca="false">$F$18</f>
        <v>0</v>
      </c>
      <c r="AI164" s="126" t="n">
        <f aca="false">$F$19</f>
        <v>100000</v>
      </c>
      <c r="AJ164" s="126" t="n">
        <f aca="false">$F$17</f>
        <v>30239</v>
      </c>
      <c r="AK164" s="132" t="n">
        <f aca="false">$F$20</f>
        <v>0</v>
      </c>
      <c r="AL164" s="126" t="n">
        <f aca="false">$F$21</f>
        <v>10000</v>
      </c>
      <c r="AM164" s="122"/>
      <c r="AN164" s="133" t="n">
        <f aca="false">$F$26</f>
        <v>0</v>
      </c>
      <c r="AO164" s="134" t="n">
        <f aca="false">$F$28</f>
        <v>0</v>
      </c>
      <c r="AP164" s="115"/>
      <c r="AQ164" s="116"/>
      <c r="AR164" s="135"/>
      <c r="AS164" s="136"/>
      <c r="AT164" s="120"/>
      <c r="AU164" s="120"/>
      <c r="AV164" s="121"/>
      <c r="AW164" s="122"/>
      <c r="AX164" s="123"/>
      <c r="AY164" s="124"/>
    </row>
    <row r="165" customFormat="false" ht="14.25" hidden="false" customHeight="false" outlineLevel="0" collapsed="false">
      <c r="B165" s="125"/>
      <c r="C165" s="126"/>
      <c r="D165" s="137"/>
      <c r="E165" s="102"/>
      <c r="F165" s="139"/>
      <c r="G165" s="127"/>
      <c r="H165" s="102"/>
      <c r="I165" s="128"/>
      <c r="J165" s="104" t="str">
        <f aca="false">CONCATENATE($F$23)</f>
        <v/>
      </c>
      <c r="K165" s="1" t="str">
        <f aca="false">CONCATENATE($G$23)</f>
        <v/>
      </c>
      <c r="L165" s="105" t="n">
        <f aca="false">$F$25</f>
        <v>39010000</v>
      </c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29" t="n">
        <f aca="false">IF(ABS(M165+Q165+U165+Y165)&gt;=ABS(N165+O165+P165+R165+S165+T165+V165+W165+X165+Z165+AA165+AB165),M165+Q165+U165+Y165,N165+O165+P165+R165+S165+T165+V165+W165+X165+Z165+AA165+AB165)</f>
        <v>0</v>
      </c>
      <c r="AD165" s="130"/>
      <c r="AE165" s="109"/>
      <c r="AF165" s="109"/>
      <c r="AG165" s="109"/>
      <c r="AH165" s="131" t="n">
        <f aca="false">$F$18</f>
        <v>0</v>
      </c>
      <c r="AI165" s="126" t="n">
        <f aca="false">$F$19</f>
        <v>100000</v>
      </c>
      <c r="AJ165" s="126" t="n">
        <f aca="false">$F$17</f>
        <v>30239</v>
      </c>
      <c r="AK165" s="132" t="n">
        <f aca="false">$F$20</f>
        <v>0</v>
      </c>
      <c r="AL165" s="126" t="n">
        <f aca="false">$F$21</f>
        <v>10000</v>
      </c>
      <c r="AM165" s="122"/>
      <c r="AN165" s="133" t="n">
        <f aca="false">$F$26</f>
        <v>0</v>
      </c>
      <c r="AO165" s="134" t="n">
        <f aca="false">$F$28</f>
        <v>0</v>
      </c>
      <c r="AP165" s="115"/>
      <c r="AQ165" s="116"/>
      <c r="AR165" s="135"/>
      <c r="AS165" s="136"/>
      <c r="AT165" s="120"/>
      <c r="AU165" s="120"/>
      <c r="AV165" s="121"/>
      <c r="AW165" s="122"/>
      <c r="AX165" s="123"/>
      <c r="AY165" s="124"/>
    </row>
    <row r="166" customFormat="false" ht="14.25" hidden="false" customHeight="false" outlineLevel="0" collapsed="false">
      <c r="B166" s="125"/>
      <c r="C166" s="126"/>
      <c r="D166" s="137"/>
      <c r="E166" s="102"/>
      <c r="F166" s="139"/>
      <c r="G166" s="127"/>
      <c r="H166" s="102"/>
      <c r="I166" s="128"/>
      <c r="J166" s="104" t="str">
        <f aca="false">CONCATENATE($F$23)</f>
        <v/>
      </c>
      <c r="K166" s="1" t="str">
        <f aca="false">CONCATENATE($G$23)</f>
        <v/>
      </c>
      <c r="L166" s="105" t="n">
        <f aca="false">$F$25</f>
        <v>39010000</v>
      </c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29" t="n">
        <f aca="false">IF(ABS(M166+Q166+U166+Y166)&gt;=ABS(N166+O166+P166+R166+S166+T166+V166+W166+X166+Z166+AA166+AB166),M166+Q166+U166+Y166,N166+O166+P166+R166+S166+T166+V166+W166+X166+Z166+AA166+AB166)</f>
        <v>0</v>
      </c>
      <c r="AD166" s="130"/>
      <c r="AE166" s="109"/>
      <c r="AF166" s="109"/>
      <c r="AG166" s="109"/>
      <c r="AH166" s="131" t="n">
        <f aca="false">$F$18</f>
        <v>0</v>
      </c>
      <c r="AI166" s="126" t="n">
        <f aca="false">$F$19</f>
        <v>100000</v>
      </c>
      <c r="AJ166" s="126" t="n">
        <f aca="false">$F$17</f>
        <v>30239</v>
      </c>
      <c r="AK166" s="132" t="n">
        <f aca="false">$F$20</f>
        <v>0</v>
      </c>
      <c r="AL166" s="126" t="n">
        <f aca="false">$F$21</f>
        <v>10000</v>
      </c>
      <c r="AM166" s="122"/>
      <c r="AN166" s="133" t="n">
        <f aca="false">$F$26</f>
        <v>0</v>
      </c>
      <c r="AO166" s="134" t="n">
        <f aca="false">$F$28</f>
        <v>0</v>
      </c>
      <c r="AP166" s="115"/>
      <c r="AQ166" s="116"/>
      <c r="AR166" s="135"/>
      <c r="AS166" s="136"/>
      <c r="AT166" s="120"/>
      <c r="AU166" s="120"/>
      <c r="AV166" s="121"/>
      <c r="AW166" s="122"/>
      <c r="AX166" s="123"/>
      <c r="AY166" s="124"/>
    </row>
    <row r="167" customFormat="false" ht="14.25" hidden="false" customHeight="false" outlineLevel="0" collapsed="false">
      <c r="B167" s="125"/>
      <c r="C167" s="126"/>
      <c r="D167" s="137"/>
      <c r="E167" s="102"/>
      <c r="F167" s="139"/>
      <c r="G167" s="127"/>
      <c r="H167" s="102"/>
      <c r="I167" s="128"/>
      <c r="J167" s="104" t="str">
        <f aca="false">CONCATENATE($F$23)</f>
        <v/>
      </c>
      <c r="K167" s="1" t="str">
        <f aca="false">CONCATENATE($G$23)</f>
        <v/>
      </c>
      <c r="L167" s="105" t="n">
        <f aca="false">$F$25</f>
        <v>39010000</v>
      </c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29" t="n">
        <f aca="false">IF(ABS(M167+Q167+U167+Y167)&gt;=ABS(N167+O167+P167+R167+S167+T167+V167+W167+X167+Z167+AA167+AB167),M167+Q167+U167+Y167,N167+O167+P167+R167+S167+T167+V167+W167+X167+Z167+AA167+AB167)</f>
        <v>0</v>
      </c>
      <c r="AD167" s="130"/>
      <c r="AE167" s="109"/>
      <c r="AF167" s="109"/>
      <c r="AG167" s="109"/>
      <c r="AH167" s="131" t="n">
        <f aca="false">$F$18</f>
        <v>0</v>
      </c>
      <c r="AI167" s="126" t="n">
        <f aca="false">$F$19</f>
        <v>100000</v>
      </c>
      <c r="AJ167" s="126" t="n">
        <f aca="false">$F$17</f>
        <v>30239</v>
      </c>
      <c r="AK167" s="132" t="n">
        <f aca="false">$F$20</f>
        <v>0</v>
      </c>
      <c r="AL167" s="126" t="n">
        <f aca="false">$F$21</f>
        <v>10000</v>
      </c>
      <c r="AM167" s="122"/>
      <c r="AN167" s="133" t="n">
        <f aca="false">$F$26</f>
        <v>0</v>
      </c>
      <c r="AO167" s="134" t="n">
        <f aca="false">$F$28</f>
        <v>0</v>
      </c>
      <c r="AP167" s="115"/>
      <c r="AQ167" s="116"/>
      <c r="AR167" s="135"/>
      <c r="AS167" s="136"/>
      <c r="AT167" s="120"/>
      <c r="AU167" s="120"/>
      <c r="AV167" s="121"/>
      <c r="AW167" s="122"/>
      <c r="AX167" s="123"/>
      <c r="AY167" s="124"/>
    </row>
    <row r="168" customFormat="false" ht="14.25" hidden="false" customHeight="false" outlineLevel="0" collapsed="false">
      <c r="B168" s="125"/>
      <c r="C168" s="126"/>
      <c r="D168" s="137"/>
      <c r="E168" s="102"/>
      <c r="F168" s="139"/>
      <c r="G168" s="127"/>
      <c r="H168" s="102"/>
      <c r="I168" s="128"/>
      <c r="J168" s="104" t="str">
        <f aca="false">CONCATENATE($F$23)</f>
        <v/>
      </c>
      <c r="K168" s="1" t="str">
        <f aca="false">CONCATENATE($G$23)</f>
        <v/>
      </c>
      <c r="L168" s="105" t="n">
        <f aca="false">$F$25</f>
        <v>39010000</v>
      </c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29" t="n">
        <f aca="false">IF(ABS(M168+Q168+U168+Y168)&gt;=ABS(N168+O168+P168+R168+S168+T168+V168+W168+X168+Z168+AA168+AB168),M168+Q168+U168+Y168,N168+O168+P168+R168+S168+T168+V168+W168+X168+Z168+AA168+AB168)</f>
        <v>0</v>
      </c>
      <c r="AD168" s="130"/>
      <c r="AE168" s="109"/>
      <c r="AF168" s="109"/>
      <c r="AG168" s="109"/>
      <c r="AH168" s="131" t="n">
        <f aca="false">$F$18</f>
        <v>0</v>
      </c>
      <c r="AI168" s="126" t="n">
        <f aca="false">$F$19</f>
        <v>100000</v>
      </c>
      <c r="AJ168" s="126" t="n">
        <f aca="false">$F$17</f>
        <v>30239</v>
      </c>
      <c r="AK168" s="132" t="n">
        <f aca="false">$F$20</f>
        <v>0</v>
      </c>
      <c r="AL168" s="126" t="n">
        <f aca="false">$F$21</f>
        <v>10000</v>
      </c>
      <c r="AM168" s="122"/>
      <c r="AN168" s="133" t="n">
        <f aca="false">$F$26</f>
        <v>0</v>
      </c>
      <c r="AO168" s="134" t="n">
        <f aca="false">$F$28</f>
        <v>0</v>
      </c>
      <c r="AP168" s="115"/>
      <c r="AQ168" s="116"/>
      <c r="AR168" s="135"/>
      <c r="AS168" s="136"/>
      <c r="AT168" s="120"/>
      <c r="AU168" s="120"/>
      <c r="AV168" s="121"/>
      <c r="AW168" s="122"/>
      <c r="AX168" s="123"/>
      <c r="AY168" s="124"/>
    </row>
    <row r="169" customFormat="false" ht="14.25" hidden="false" customHeight="false" outlineLevel="0" collapsed="false">
      <c r="B169" s="125"/>
      <c r="C169" s="126"/>
      <c r="D169" s="137"/>
      <c r="E169" s="102"/>
      <c r="F169" s="139"/>
      <c r="G169" s="127"/>
      <c r="H169" s="102"/>
      <c r="I169" s="128"/>
      <c r="J169" s="104" t="str">
        <f aca="false">CONCATENATE($F$23)</f>
        <v/>
      </c>
      <c r="K169" s="1" t="str">
        <f aca="false">CONCATENATE($G$23)</f>
        <v/>
      </c>
      <c r="L169" s="105" t="n">
        <f aca="false">$F$25</f>
        <v>39010000</v>
      </c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29" t="n">
        <f aca="false">IF(ABS(M169+Q169+U169+Y169)&gt;=ABS(N169+O169+P169+R169+S169+T169+V169+W169+X169+Z169+AA169+AB169),M169+Q169+U169+Y169,N169+O169+P169+R169+S169+T169+V169+W169+X169+Z169+AA169+AB169)</f>
        <v>0</v>
      </c>
      <c r="AD169" s="130"/>
      <c r="AE169" s="109"/>
      <c r="AF169" s="109"/>
      <c r="AG169" s="109"/>
      <c r="AH169" s="131" t="n">
        <f aca="false">$F$18</f>
        <v>0</v>
      </c>
      <c r="AI169" s="126" t="n">
        <f aca="false">$F$19</f>
        <v>100000</v>
      </c>
      <c r="AJ169" s="126" t="n">
        <f aca="false">$F$17</f>
        <v>30239</v>
      </c>
      <c r="AK169" s="132" t="n">
        <f aca="false">$F$20</f>
        <v>0</v>
      </c>
      <c r="AL169" s="126" t="n">
        <f aca="false">$F$21</f>
        <v>10000</v>
      </c>
      <c r="AM169" s="122"/>
      <c r="AN169" s="133" t="n">
        <f aca="false">$F$26</f>
        <v>0</v>
      </c>
      <c r="AO169" s="134" t="n">
        <f aca="false">$F$28</f>
        <v>0</v>
      </c>
      <c r="AP169" s="115"/>
      <c r="AQ169" s="116"/>
      <c r="AR169" s="135"/>
      <c r="AS169" s="136"/>
      <c r="AT169" s="120"/>
      <c r="AU169" s="120"/>
      <c r="AV169" s="121"/>
      <c r="AW169" s="122"/>
      <c r="AX169" s="123"/>
      <c r="AY169" s="124"/>
    </row>
    <row r="170" customFormat="false" ht="14.25" hidden="false" customHeight="false" outlineLevel="0" collapsed="false">
      <c r="B170" s="125"/>
      <c r="C170" s="126"/>
      <c r="D170" s="137"/>
      <c r="E170" s="102"/>
      <c r="F170" s="139"/>
      <c r="G170" s="127"/>
      <c r="H170" s="102"/>
      <c r="I170" s="128"/>
      <c r="J170" s="104" t="str">
        <f aca="false">CONCATENATE($F$23)</f>
        <v/>
      </c>
      <c r="K170" s="1" t="str">
        <f aca="false">CONCATENATE($G$23)</f>
        <v/>
      </c>
      <c r="L170" s="105" t="n">
        <f aca="false">$F$25</f>
        <v>39010000</v>
      </c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29" t="n">
        <f aca="false">IF(ABS(M170+Q170+U170+Y170)&gt;=ABS(N170+O170+P170+R170+S170+T170+V170+W170+X170+Z170+AA170+AB170),M170+Q170+U170+Y170,N170+O170+P170+R170+S170+T170+V170+W170+X170+Z170+AA170+AB170)</f>
        <v>0</v>
      </c>
      <c r="AD170" s="130"/>
      <c r="AE170" s="109"/>
      <c r="AF170" s="109"/>
      <c r="AG170" s="109"/>
      <c r="AH170" s="131" t="n">
        <f aca="false">$F$18</f>
        <v>0</v>
      </c>
      <c r="AI170" s="126" t="n">
        <f aca="false">$F$19</f>
        <v>100000</v>
      </c>
      <c r="AJ170" s="126" t="n">
        <f aca="false">$F$17</f>
        <v>30239</v>
      </c>
      <c r="AK170" s="132" t="n">
        <f aca="false">$F$20</f>
        <v>0</v>
      </c>
      <c r="AL170" s="126" t="n">
        <f aca="false">$F$21</f>
        <v>10000</v>
      </c>
      <c r="AM170" s="122"/>
      <c r="AN170" s="133" t="n">
        <f aca="false">$F$26</f>
        <v>0</v>
      </c>
      <c r="AO170" s="134" t="n">
        <f aca="false">$F$28</f>
        <v>0</v>
      </c>
      <c r="AP170" s="115"/>
      <c r="AQ170" s="116"/>
      <c r="AR170" s="135"/>
      <c r="AS170" s="136"/>
      <c r="AT170" s="120"/>
      <c r="AU170" s="120"/>
      <c r="AV170" s="121"/>
      <c r="AW170" s="122"/>
      <c r="AX170" s="123"/>
      <c r="AY170" s="124"/>
    </row>
    <row r="171" customFormat="false" ht="14.25" hidden="false" customHeight="false" outlineLevel="0" collapsed="false">
      <c r="B171" s="125"/>
      <c r="C171" s="126"/>
      <c r="D171" s="137"/>
      <c r="E171" s="102"/>
      <c r="F171" s="139"/>
      <c r="G171" s="127"/>
      <c r="H171" s="102"/>
      <c r="I171" s="128"/>
      <c r="J171" s="104" t="str">
        <f aca="false">CONCATENATE($F$23)</f>
        <v/>
      </c>
      <c r="K171" s="1" t="str">
        <f aca="false">CONCATENATE($G$23)</f>
        <v/>
      </c>
      <c r="L171" s="105" t="n">
        <f aca="false">$F$25</f>
        <v>39010000</v>
      </c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29" t="n">
        <f aca="false">IF(ABS(M171+Q171+U171+Y171)&gt;=ABS(N171+O171+P171+R171+S171+T171+V171+W171+X171+Z171+AA171+AB171),M171+Q171+U171+Y171,N171+O171+P171+R171+S171+T171+V171+W171+X171+Z171+AA171+AB171)</f>
        <v>0</v>
      </c>
      <c r="AD171" s="130"/>
      <c r="AE171" s="109"/>
      <c r="AF171" s="109"/>
      <c r="AG171" s="109"/>
      <c r="AH171" s="131" t="n">
        <f aca="false">$F$18</f>
        <v>0</v>
      </c>
      <c r="AI171" s="126" t="n">
        <f aca="false">$F$19</f>
        <v>100000</v>
      </c>
      <c r="AJ171" s="126" t="n">
        <f aca="false">$F$17</f>
        <v>30239</v>
      </c>
      <c r="AK171" s="132" t="n">
        <f aca="false">$F$20</f>
        <v>0</v>
      </c>
      <c r="AL171" s="126" t="n">
        <f aca="false">$F$21</f>
        <v>10000</v>
      </c>
      <c r="AM171" s="122"/>
      <c r="AN171" s="133" t="n">
        <f aca="false">$F$26</f>
        <v>0</v>
      </c>
      <c r="AO171" s="134" t="n">
        <f aca="false">$F$28</f>
        <v>0</v>
      </c>
      <c r="AP171" s="115"/>
      <c r="AQ171" s="116"/>
      <c r="AR171" s="135"/>
      <c r="AS171" s="136"/>
      <c r="AT171" s="120"/>
      <c r="AU171" s="120"/>
      <c r="AV171" s="121"/>
      <c r="AW171" s="122"/>
      <c r="AX171" s="123"/>
      <c r="AY171" s="124"/>
    </row>
    <row r="172" customFormat="false" ht="14.25" hidden="false" customHeight="false" outlineLevel="0" collapsed="false">
      <c r="B172" s="125"/>
      <c r="C172" s="126"/>
      <c r="D172" s="137"/>
      <c r="E172" s="102"/>
      <c r="F172" s="139"/>
      <c r="G172" s="127"/>
      <c r="H172" s="102"/>
      <c r="I172" s="128"/>
      <c r="J172" s="104" t="str">
        <f aca="false">CONCATENATE($F$23)</f>
        <v/>
      </c>
      <c r="K172" s="1" t="str">
        <f aca="false">CONCATENATE($G$23)</f>
        <v/>
      </c>
      <c r="L172" s="105" t="n">
        <f aca="false">$F$25</f>
        <v>39010000</v>
      </c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29" t="n">
        <f aca="false">IF(ABS(M172+Q172+U172+Y172)&gt;=ABS(N172+O172+P172+R172+S172+T172+V172+W172+X172+Z172+AA172+AB172),M172+Q172+U172+Y172,N172+O172+P172+R172+S172+T172+V172+W172+X172+Z172+AA172+AB172)</f>
        <v>0</v>
      </c>
      <c r="AD172" s="130"/>
      <c r="AE172" s="109"/>
      <c r="AF172" s="109"/>
      <c r="AG172" s="109"/>
      <c r="AH172" s="131" t="n">
        <f aca="false">$F$18</f>
        <v>0</v>
      </c>
      <c r="AI172" s="126" t="n">
        <f aca="false">$F$19</f>
        <v>100000</v>
      </c>
      <c r="AJ172" s="126" t="n">
        <f aca="false">$F$17</f>
        <v>30239</v>
      </c>
      <c r="AK172" s="132" t="n">
        <f aca="false">$F$20</f>
        <v>0</v>
      </c>
      <c r="AL172" s="126" t="n">
        <f aca="false">$F$21</f>
        <v>10000</v>
      </c>
      <c r="AM172" s="122"/>
      <c r="AN172" s="133" t="n">
        <f aca="false">$F$26</f>
        <v>0</v>
      </c>
      <c r="AO172" s="134" t="n">
        <f aca="false">$F$28</f>
        <v>0</v>
      </c>
      <c r="AP172" s="115"/>
      <c r="AQ172" s="116"/>
      <c r="AR172" s="135"/>
      <c r="AS172" s="136"/>
      <c r="AT172" s="120"/>
      <c r="AU172" s="120"/>
      <c r="AV172" s="121"/>
      <c r="AW172" s="122"/>
      <c r="AX172" s="123"/>
      <c r="AY172" s="124"/>
    </row>
    <row r="173" customFormat="false" ht="14.25" hidden="false" customHeight="false" outlineLevel="0" collapsed="false">
      <c r="B173" s="125"/>
      <c r="C173" s="126"/>
      <c r="D173" s="137"/>
      <c r="E173" s="102"/>
      <c r="F173" s="139"/>
      <c r="G173" s="127"/>
      <c r="H173" s="102"/>
      <c r="I173" s="128"/>
      <c r="J173" s="104" t="str">
        <f aca="false">CONCATENATE($F$23)</f>
        <v/>
      </c>
      <c r="K173" s="1" t="str">
        <f aca="false">CONCATENATE($G$23)</f>
        <v/>
      </c>
      <c r="L173" s="105" t="n">
        <f aca="false">$F$25</f>
        <v>39010000</v>
      </c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29" t="n">
        <f aca="false">IF(ABS(M173+Q173+U173+Y173)&gt;=ABS(N173+O173+P173+R173+S173+T173+V173+W173+X173+Z173+AA173+AB173),M173+Q173+U173+Y173,N173+O173+P173+R173+S173+T173+V173+W173+X173+Z173+AA173+AB173)</f>
        <v>0</v>
      </c>
      <c r="AD173" s="130"/>
      <c r="AE173" s="109"/>
      <c r="AF173" s="109"/>
      <c r="AG173" s="109"/>
      <c r="AH173" s="131" t="n">
        <f aca="false">$F$18</f>
        <v>0</v>
      </c>
      <c r="AI173" s="126" t="n">
        <f aca="false">$F$19</f>
        <v>100000</v>
      </c>
      <c r="AJ173" s="126" t="n">
        <f aca="false">$F$17</f>
        <v>30239</v>
      </c>
      <c r="AK173" s="132" t="n">
        <f aca="false">$F$20</f>
        <v>0</v>
      </c>
      <c r="AL173" s="126" t="n">
        <f aca="false">$F$21</f>
        <v>10000</v>
      </c>
      <c r="AM173" s="122"/>
      <c r="AN173" s="133" t="n">
        <f aca="false">$F$26</f>
        <v>0</v>
      </c>
      <c r="AO173" s="134" t="n">
        <f aca="false">$F$28</f>
        <v>0</v>
      </c>
      <c r="AP173" s="115"/>
      <c r="AQ173" s="116"/>
      <c r="AR173" s="135"/>
      <c r="AS173" s="136"/>
      <c r="AT173" s="120"/>
      <c r="AU173" s="120"/>
      <c r="AV173" s="121"/>
      <c r="AW173" s="122"/>
      <c r="AX173" s="123"/>
      <c r="AY173" s="124"/>
    </row>
    <row r="174" customFormat="false" ht="14.25" hidden="false" customHeight="false" outlineLevel="0" collapsed="false">
      <c r="B174" s="125"/>
      <c r="C174" s="126"/>
      <c r="D174" s="137"/>
      <c r="E174" s="102"/>
      <c r="F174" s="139"/>
      <c r="G174" s="127"/>
      <c r="H174" s="102"/>
      <c r="I174" s="128"/>
      <c r="J174" s="104" t="str">
        <f aca="false">CONCATENATE($F$23)</f>
        <v/>
      </c>
      <c r="K174" s="1" t="str">
        <f aca="false">CONCATENATE($G$23)</f>
        <v/>
      </c>
      <c r="L174" s="105" t="n">
        <f aca="false">$F$25</f>
        <v>39010000</v>
      </c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29" t="n">
        <f aca="false">IF(ABS(M174+Q174+U174+Y174)&gt;=ABS(N174+O174+P174+R174+S174+T174+V174+W174+X174+Z174+AA174+AB174),M174+Q174+U174+Y174,N174+O174+P174+R174+S174+T174+V174+W174+X174+Z174+AA174+AB174)</f>
        <v>0</v>
      </c>
      <c r="AD174" s="130"/>
      <c r="AE174" s="109"/>
      <c r="AF174" s="109"/>
      <c r="AG174" s="109"/>
      <c r="AH174" s="131" t="n">
        <f aca="false">$F$18</f>
        <v>0</v>
      </c>
      <c r="AI174" s="126" t="n">
        <f aca="false">$F$19</f>
        <v>100000</v>
      </c>
      <c r="AJ174" s="126" t="n">
        <f aca="false">$F$17</f>
        <v>30239</v>
      </c>
      <c r="AK174" s="132" t="n">
        <f aca="false">$F$20</f>
        <v>0</v>
      </c>
      <c r="AL174" s="126" t="n">
        <f aca="false">$F$21</f>
        <v>10000</v>
      </c>
      <c r="AM174" s="122"/>
      <c r="AN174" s="133" t="n">
        <f aca="false">$F$26</f>
        <v>0</v>
      </c>
      <c r="AO174" s="134" t="n">
        <f aca="false">$F$28</f>
        <v>0</v>
      </c>
      <c r="AP174" s="115"/>
      <c r="AQ174" s="116"/>
      <c r="AR174" s="135"/>
      <c r="AS174" s="136"/>
      <c r="AT174" s="120"/>
      <c r="AU174" s="120"/>
      <c r="AV174" s="121"/>
      <c r="AW174" s="122"/>
      <c r="AX174" s="123"/>
      <c r="AY174" s="124"/>
    </row>
    <row r="175" customFormat="false" ht="14.25" hidden="false" customHeight="false" outlineLevel="0" collapsed="false">
      <c r="B175" s="125"/>
      <c r="C175" s="126"/>
      <c r="D175" s="137"/>
      <c r="E175" s="102"/>
      <c r="F175" s="139"/>
      <c r="G175" s="127"/>
      <c r="H175" s="102"/>
      <c r="I175" s="128"/>
      <c r="J175" s="104" t="str">
        <f aca="false">CONCATENATE($F$23)</f>
        <v/>
      </c>
      <c r="K175" s="1" t="str">
        <f aca="false">CONCATENATE($G$23)</f>
        <v/>
      </c>
      <c r="L175" s="105" t="n">
        <f aca="false">$F$25</f>
        <v>39010000</v>
      </c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29" t="n">
        <f aca="false">IF(ABS(M175+Q175+U175+Y175)&gt;=ABS(N175+O175+P175+R175+S175+T175+V175+W175+X175+Z175+AA175+AB175),M175+Q175+U175+Y175,N175+O175+P175+R175+S175+T175+V175+W175+X175+Z175+AA175+AB175)</f>
        <v>0</v>
      </c>
      <c r="AD175" s="130"/>
      <c r="AE175" s="109"/>
      <c r="AF175" s="109"/>
      <c r="AG175" s="109"/>
      <c r="AH175" s="131" t="n">
        <f aca="false">$F$18</f>
        <v>0</v>
      </c>
      <c r="AI175" s="126" t="n">
        <f aca="false">$F$19</f>
        <v>100000</v>
      </c>
      <c r="AJ175" s="126" t="n">
        <f aca="false">$F$17</f>
        <v>30239</v>
      </c>
      <c r="AK175" s="132" t="n">
        <f aca="false">$F$20</f>
        <v>0</v>
      </c>
      <c r="AL175" s="126" t="n">
        <f aca="false">$F$21</f>
        <v>10000</v>
      </c>
      <c r="AM175" s="122"/>
      <c r="AN175" s="133" t="n">
        <f aca="false">$F$26</f>
        <v>0</v>
      </c>
      <c r="AO175" s="134" t="n">
        <f aca="false">$F$28</f>
        <v>0</v>
      </c>
      <c r="AP175" s="115"/>
      <c r="AQ175" s="116"/>
      <c r="AR175" s="135"/>
      <c r="AS175" s="136"/>
      <c r="AT175" s="120"/>
      <c r="AU175" s="120"/>
      <c r="AV175" s="121"/>
      <c r="AW175" s="122"/>
      <c r="AX175" s="123"/>
      <c r="AY175" s="124"/>
    </row>
    <row r="176" customFormat="false" ht="14.25" hidden="false" customHeight="false" outlineLevel="0" collapsed="false">
      <c r="B176" s="125"/>
      <c r="C176" s="126"/>
      <c r="D176" s="137"/>
      <c r="E176" s="102"/>
      <c r="F176" s="139"/>
      <c r="G176" s="127"/>
      <c r="H176" s="102"/>
      <c r="I176" s="128"/>
      <c r="J176" s="104" t="str">
        <f aca="false">CONCATENATE($F$23)</f>
        <v/>
      </c>
      <c r="K176" s="1" t="str">
        <f aca="false">CONCATENATE($G$23)</f>
        <v/>
      </c>
      <c r="L176" s="105" t="n">
        <f aca="false">$F$25</f>
        <v>39010000</v>
      </c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29" t="n">
        <f aca="false">IF(ABS(M176+Q176+U176+Y176)&gt;=ABS(N176+O176+P176+R176+S176+T176+V176+W176+X176+Z176+AA176+AB176),M176+Q176+U176+Y176,N176+O176+P176+R176+S176+T176+V176+W176+X176+Z176+AA176+AB176)</f>
        <v>0</v>
      </c>
      <c r="AD176" s="130"/>
      <c r="AE176" s="109"/>
      <c r="AF176" s="109"/>
      <c r="AG176" s="109"/>
      <c r="AH176" s="131" t="n">
        <f aca="false">$F$18</f>
        <v>0</v>
      </c>
      <c r="AI176" s="126" t="n">
        <f aca="false">$F$19</f>
        <v>100000</v>
      </c>
      <c r="AJ176" s="126" t="n">
        <f aca="false">$F$17</f>
        <v>30239</v>
      </c>
      <c r="AK176" s="132" t="n">
        <f aca="false">$F$20</f>
        <v>0</v>
      </c>
      <c r="AL176" s="126" t="n">
        <f aca="false">$F$21</f>
        <v>10000</v>
      </c>
      <c r="AM176" s="122"/>
      <c r="AN176" s="133" t="n">
        <f aca="false">$F$26</f>
        <v>0</v>
      </c>
      <c r="AO176" s="134" t="n">
        <f aca="false">$F$28</f>
        <v>0</v>
      </c>
      <c r="AP176" s="115"/>
      <c r="AQ176" s="116"/>
      <c r="AR176" s="135"/>
      <c r="AS176" s="136"/>
      <c r="AT176" s="120"/>
      <c r="AU176" s="120"/>
      <c r="AV176" s="121"/>
      <c r="AW176" s="122"/>
      <c r="AX176" s="123"/>
      <c r="AY176" s="124"/>
    </row>
    <row r="177" customFormat="false" ht="14.25" hidden="false" customHeight="false" outlineLevel="0" collapsed="false">
      <c r="B177" s="125"/>
      <c r="C177" s="126"/>
      <c r="D177" s="137"/>
      <c r="E177" s="102"/>
      <c r="F177" s="139"/>
      <c r="G177" s="127"/>
      <c r="H177" s="102"/>
      <c r="I177" s="128"/>
      <c r="J177" s="104" t="str">
        <f aca="false">CONCATENATE($F$23)</f>
        <v/>
      </c>
      <c r="K177" s="1" t="str">
        <f aca="false">CONCATENATE($G$23)</f>
        <v/>
      </c>
      <c r="L177" s="105" t="n">
        <f aca="false">$F$25</f>
        <v>39010000</v>
      </c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29" t="n">
        <f aca="false">IF(ABS(M177+Q177+U177+Y177)&gt;=ABS(N177+O177+P177+R177+S177+T177+V177+W177+X177+Z177+AA177+AB177),M177+Q177+U177+Y177,N177+O177+P177+R177+S177+T177+V177+W177+X177+Z177+AA177+AB177)</f>
        <v>0</v>
      </c>
      <c r="AD177" s="130"/>
      <c r="AE177" s="109"/>
      <c r="AF177" s="109"/>
      <c r="AG177" s="109"/>
      <c r="AH177" s="131" t="n">
        <f aca="false">$F$18</f>
        <v>0</v>
      </c>
      <c r="AI177" s="126" t="n">
        <f aca="false">$F$19</f>
        <v>100000</v>
      </c>
      <c r="AJ177" s="126" t="n">
        <f aca="false">$F$17</f>
        <v>30239</v>
      </c>
      <c r="AK177" s="132" t="n">
        <f aca="false">$F$20</f>
        <v>0</v>
      </c>
      <c r="AL177" s="126" t="n">
        <f aca="false">$F$21</f>
        <v>10000</v>
      </c>
      <c r="AM177" s="122"/>
      <c r="AN177" s="133" t="n">
        <f aca="false">$F$26</f>
        <v>0</v>
      </c>
      <c r="AO177" s="134" t="n">
        <f aca="false">$F$28</f>
        <v>0</v>
      </c>
      <c r="AP177" s="115"/>
      <c r="AQ177" s="116"/>
      <c r="AR177" s="135"/>
      <c r="AS177" s="136"/>
      <c r="AT177" s="120"/>
      <c r="AU177" s="120"/>
      <c r="AV177" s="121"/>
      <c r="AW177" s="122"/>
      <c r="AX177" s="123"/>
      <c r="AY177" s="124"/>
    </row>
    <row r="178" customFormat="false" ht="14.25" hidden="false" customHeight="false" outlineLevel="0" collapsed="false">
      <c r="B178" s="125"/>
      <c r="C178" s="126"/>
      <c r="D178" s="137"/>
      <c r="E178" s="102"/>
      <c r="F178" s="139"/>
      <c r="G178" s="127"/>
      <c r="H178" s="102"/>
      <c r="I178" s="128"/>
      <c r="J178" s="104" t="str">
        <f aca="false">CONCATENATE($F$23)</f>
        <v/>
      </c>
      <c r="K178" s="1" t="str">
        <f aca="false">CONCATENATE($G$23)</f>
        <v/>
      </c>
      <c r="L178" s="105" t="n">
        <f aca="false">$F$25</f>
        <v>39010000</v>
      </c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29" t="n">
        <f aca="false">IF(ABS(M178+Q178+U178+Y178)&gt;=ABS(N178+O178+P178+R178+S178+T178+V178+W178+X178+Z178+AA178+AB178),M178+Q178+U178+Y178,N178+O178+P178+R178+S178+T178+V178+W178+X178+Z178+AA178+AB178)</f>
        <v>0</v>
      </c>
      <c r="AD178" s="130"/>
      <c r="AE178" s="109"/>
      <c r="AF178" s="109"/>
      <c r="AG178" s="109"/>
      <c r="AH178" s="131" t="n">
        <f aca="false">$F$18</f>
        <v>0</v>
      </c>
      <c r="AI178" s="126" t="n">
        <f aca="false">$F$19</f>
        <v>100000</v>
      </c>
      <c r="AJ178" s="126" t="n">
        <f aca="false">$F$17</f>
        <v>30239</v>
      </c>
      <c r="AK178" s="132" t="n">
        <f aca="false">$F$20</f>
        <v>0</v>
      </c>
      <c r="AL178" s="126" t="n">
        <f aca="false">$F$21</f>
        <v>10000</v>
      </c>
      <c r="AM178" s="122"/>
      <c r="AN178" s="133" t="n">
        <f aca="false">$F$26</f>
        <v>0</v>
      </c>
      <c r="AO178" s="134" t="n">
        <f aca="false">$F$28</f>
        <v>0</v>
      </c>
      <c r="AP178" s="115"/>
      <c r="AQ178" s="116"/>
      <c r="AR178" s="135"/>
      <c r="AS178" s="136"/>
      <c r="AT178" s="120"/>
      <c r="AU178" s="120"/>
      <c r="AV178" s="121"/>
      <c r="AW178" s="122"/>
      <c r="AX178" s="123"/>
      <c r="AY178" s="124"/>
    </row>
    <row r="179" customFormat="false" ht="14.25" hidden="false" customHeight="false" outlineLevel="0" collapsed="false">
      <c r="B179" s="125"/>
      <c r="C179" s="126"/>
      <c r="D179" s="137"/>
      <c r="E179" s="102"/>
      <c r="F179" s="139"/>
      <c r="G179" s="127"/>
      <c r="H179" s="102"/>
      <c r="I179" s="128"/>
      <c r="J179" s="104" t="str">
        <f aca="false">CONCATENATE($F$23)</f>
        <v/>
      </c>
      <c r="K179" s="1" t="str">
        <f aca="false">CONCATENATE($G$23)</f>
        <v/>
      </c>
      <c r="L179" s="105" t="n">
        <f aca="false">$F$25</f>
        <v>39010000</v>
      </c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29" t="n">
        <f aca="false">IF(ABS(M179+Q179+U179+Y179)&gt;=ABS(N179+O179+P179+R179+S179+T179+V179+W179+X179+Z179+AA179+AB179),M179+Q179+U179+Y179,N179+O179+P179+R179+S179+T179+V179+W179+X179+Z179+AA179+AB179)</f>
        <v>0</v>
      </c>
      <c r="AD179" s="130"/>
      <c r="AE179" s="109"/>
      <c r="AF179" s="109"/>
      <c r="AG179" s="109"/>
      <c r="AH179" s="131" t="n">
        <f aca="false">$F$18</f>
        <v>0</v>
      </c>
      <c r="AI179" s="126" t="n">
        <f aca="false">$F$19</f>
        <v>100000</v>
      </c>
      <c r="AJ179" s="126" t="n">
        <f aca="false">$F$17</f>
        <v>30239</v>
      </c>
      <c r="AK179" s="132" t="n">
        <f aca="false">$F$20</f>
        <v>0</v>
      </c>
      <c r="AL179" s="126" t="n">
        <f aca="false">$F$21</f>
        <v>10000</v>
      </c>
      <c r="AM179" s="122"/>
      <c r="AN179" s="133" t="n">
        <f aca="false">$F$26</f>
        <v>0</v>
      </c>
      <c r="AO179" s="134" t="n">
        <f aca="false">$F$28</f>
        <v>0</v>
      </c>
      <c r="AP179" s="115"/>
      <c r="AQ179" s="116"/>
      <c r="AR179" s="135"/>
      <c r="AS179" s="136"/>
      <c r="AT179" s="120"/>
      <c r="AU179" s="120"/>
      <c r="AV179" s="121"/>
      <c r="AW179" s="122"/>
      <c r="AX179" s="123"/>
      <c r="AY179" s="124"/>
    </row>
    <row r="180" customFormat="false" ht="14.25" hidden="false" customHeight="false" outlineLevel="0" collapsed="false">
      <c r="B180" s="125"/>
      <c r="C180" s="126"/>
      <c r="D180" s="137"/>
      <c r="E180" s="102"/>
      <c r="F180" s="139"/>
      <c r="G180" s="127"/>
      <c r="H180" s="102"/>
      <c r="I180" s="128"/>
      <c r="J180" s="104" t="str">
        <f aca="false">CONCATENATE($F$23)</f>
        <v/>
      </c>
      <c r="K180" s="1" t="str">
        <f aca="false">CONCATENATE($G$23)</f>
        <v/>
      </c>
      <c r="L180" s="105" t="n">
        <f aca="false">$F$25</f>
        <v>39010000</v>
      </c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29" t="n">
        <f aca="false">IF(ABS(M180+Q180+U180+Y180)&gt;=ABS(N180+O180+P180+R180+S180+T180+V180+W180+X180+Z180+AA180+AB180),M180+Q180+U180+Y180,N180+O180+P180+R180+S180+T180+V180+W180+X180+Z180+AA180+AB180)</f>
        <v>0</v>
      </c>
      <c r="AD180" s="130"/>
      <c r="AE180" s="109"/>
      <c r="AF180" s="109"/>
      <c r="AG180" s="109"/>
      <c r="AH180" s="131" t="n">
        <f aca="false">$F$18</f>
        <v>0</v>
      </c>
      <c r="AI180" s="126" t="n">
        <f aca="false">$F$19</f>
        <v>100000</v>
      </c>
      <c r="AJ180" s="126" t="n">
        <f aca="false">$F$17</f>
        <v>30239</v>
      </c>
      <c r="AK180" s="132" t="n">
        <f aca="false">$F$20</f>
        <v>0</v>
      </c>
      <c r="AL180" s="126" t="n">
        <f aca="false">$F$21</f>
        <v>10000</v>
      </c>
      <c r="AM180" s="122"/>
      <c r="AN180" s="133" t="n">
        <f aca="false">$F$26</f>
        <v>0</v>
      </c>
      <c r="AO180" s="134" t="n">
        <f aca="false">$F$28</f>
        <v>0</v>
      </c>
      <c r="AP180" s="115"/>
      <c r="AQ180" s="116"/>
      <c r="AR180" s="135"/>
      <c r="AS180" s="136"/>
      <c r="AT180" s="120"/>
      <c r="AU180" s="120"/>
      <c r="AV180" s="121"/>
      <c r="AW180" s="122"/>
      <c r="AX180" s="123"/>
      <c r="AY180" s="124"/>
    </row>
    <row r="181" customFormat="false" ht="14.25" hidden="false" customHeight="false" outlineLevel="0" collapsed="false">
      <c r="B181" s="125"/>
      <c r="C181" s="126"/>
      <c r="D181" s="137"/>
      <c r="E181" s="102"/>
      <c r="F181" s="139"/>
      <c r="G181" s="127"/>
      <c r="H181" s="102"/>
      <c r="I181" s="128"/>
      <c r="J181" s="104" t="str">
        <f aca="false">CONCATENATE($F$23)</f>
        <v/>
      </c>
      <c r="K181" s="1" t="str">
        <f aca="false">CONCATENATE($G$23)</f>
        <v/>
      </c>
      <c r="L181" s="105" t="n">
        <f aca="false">$F$25</f>
        <v>39010000</v>
      </c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29" t="n">
        <f aca="false">IF(ABS(M181+Q181+U181+Y181)&gt;=ABS(N181+O181+P181+R181+S181+T181+V181+W181+X181+Z181+AA181+AB181),M181+Q181+U181+Y181,N181+O181+P181+R181+S181+T181+V181+W181+X181+Z181+AA181+AB181)</f>
        <v>0</v>
      </c>
      <c r="AD181" s="130"/>
      <c r="AE181" s="109"/>
      <c r="AF181" s="109"/>
      <c r="AG181" s="109"/>
      <c r="AH181" s="131" t="n">
        <f aca="false">$F$18</f>
        <v>0</v>
      </c>
      <c r="AI181" s="126" t="n">
        <f aca="false">$F$19</f>
        <v>100000</v>
      </c>
      <c r="AJ181" s="126" t="n">
        <f aca="false">$F$17</f>
        <v>30239</v>
      </c>
      <c r="AK181" s="132" t="n">
        <f aca="false">$F$20</f>
        <v>0</v>
      </c>
      <c r="AL181" s="126" t="n">
        <f aca="false">$F$21</f>
        <v>10000</v>
      </c>
      <c r="AM181" s="122"/>
      <c r="AN181" s="133" t="n">
        <f aca="false">$F$26</f>
        <v>0</v>
      </c>
      <c r="AO181" s="134" t="n">
        <f aca="false">$F$28</f>
        <v>0</v>
      </c>
      <c r="AP181" s="115"/>
      <c r="AQ181" s="116"/>
      <c r="AR181" s="135"/>
      <c r="AS181" s="136"/>
      <c r="AT181" s="120"/>
      <c r="AU181" s="120"/>
      <c r="AV181" s="121"/>
      <c r="AW181" s="122"/>
      <c r="AX181" s="123"/>
      <c r="AY181" s="124"/>
    </row>
    <row r="182" customFormat="false" ht="14.25" hidden="false" customHeight="false" outlineLevel="0" collapsed="false">
      <c r="B182" s="125"/>
      <c r="C182" s="126"/>
      <c r="D182" s="137"/>
      <c r="E182" s="102"/>
      <c r="F182" s="139"/>
      <c r="G182" s="127"/>
      <c r="H182" s="102"/>
      <c r="I182" s="128"/>
      <c r="J182" s="104" t="str">
        <f aca="false">CONCATENATE($F$23)</f>
        <v/>
      </c>
      <c r="K182" s="1" t="str">
        <f aca="false">CONCATENATE($G$23)</f>
        <v/>
      </c>
      <c r="L182" s="105" t="n">
        <f aca="false">$F$25</f>
        <v>39010000</v>
      </c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29" t="n">
        <f aca="false">IF(ABS(M182+Q182+U182+Y182)&gt;=ABS(N182+O182+P182+R182+S182+T182+V182+W182+X182+Z182+AA182+AB182),M182+Q182+U182+Y182,N182+O182+P182+R182+S182+T182+V182+W182+X182+Z182+AA182+AB182)</f>
        <v>0</v>
      </c>
      <c r="AD182" s="130"/>
      <c r="AE182" s="109"/>
      <c r="AF182" s="109"/>
      <c r="AG182" s="109"/>
      <c r="AH182" s="131" t="n">
        <f aca="false">$F$18</f>
        <v>0</v>
      </c>
      <c r="AI182" s="126" t="n">
        <f aca="false">$F$19</f>
        <v>100000</v>
      </c>
      <c r="AJ182" s="126" t="n">
        <f aca="false">$F$17</f>
        <v>30239</v>
      </c>
      <c r="AK182" s="132" t="n">
        <f aca="false">$F$20</f>
        <v>0</v>
      </c>
      <c r="AL182" s="126" t="n">
        <f aca="false">$F$21</f>
        <v>10000</v>
      </c>
      <c r="AM182" s="122"/>
      <c r="AN182" s="133" t="n">
        <f aca="false">$F$26</f>
        <v>0</v>
      </c>
      <c r="AO182" s="134" t="n">
        <f aca="false">$F$28</f>
        <v>0</v>
      </c>
      <c r="AP182" s="115"/>
      <c r="AQ182" s="116"/>
      <c r="AR182" s="135"/>
      <c r="AS182" s="136"/>
      <c r="AT182" s="120"/>
      <c r="AU182" s="120"/>
      <c r="AV182" s="121"/>
      <c r="AW182" s="122"/>
      <c r="AX182" s="123"/>
      <c r="AY182" s="124"/>
    </row>
    <row r="183" customFormat="false" ht="14.25" hidden="false" customHeight="false" outlineLevel="0" collapsed="false">
      <c r="B183" s="125"/>
      <c r="C183" s="126"/>
      <c r="D183" s="137"/>
      <c r="E183" s="102"/>
      <c r="F183" s="139"/>
      <c r="G183" s="127"/>
      <c r="H183" s="102"/>
      <c r="I183" s="128"/>
      <c r="J183" s="104" t="str">
        <f aca="false">CONCATENATE($F$23)</f>
        <v/>
      </c>
      <c r="K183" s="1" t="str">
        <f aca="false">CONCATENATE($G$23)</f>
        <v/>
      </c>
      <c r="L183" s="105" t="n">
        <f aca="false">$F$25</f>
        <v>39010000</v>
      </c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29" t="n">
        <f aca="false">IF(ABS(M183+Q183+U183+Y183)&gt;=ABS(N183+O183+P183+R183+S183+T183+V183+W183+X183+Z183+AA183+AB183),M183+Q183+U183+Y183,N183+O183+P183+R183+S183+T183+V183+W183+X183+Z183+AA183+AB183)</f>
        <v>0</v>
      </c>
      <c r="AD183" s="130"/>
      <c r="AE183" s="109"/>
      <c r="AF183" s="109"/>
      <c r="AG183" s="109"/>
      <c r="AH183" s="131" t="n">
        <f aca="false">$F$18</f>
        <v>0</v>
      </c>
      <c r="AI183" s="126" t="n">
        <f aca="false">$F$19</f>
        <v>100000</v>
      </c>
      <c r="AJ183" s="126" t="n">
        <f aca="false">$F$17</f>
        <v>30239</v>
      </c>
      <c r="AK183" s="132" t="n">
        <f aca="false">$F$20</f>
        <v>0</v>
      </c>
      <c r="AL183" s="126" t="n">
        <f aca="false">$F$21</f>
        <v>10000</v>
      </c>
      <c r="AM183" s="122"/>
      <c r="AN183" s="133" t="n">
        <f aca="false">$F$26</f>
        <v>0</v>
      </c>
      <c r="AO183" s="134" t="n">
        <f aca="false">$F$28</f>
        <v>0</v>
      </c>
      <c r="AP183" s="115"/>
      <c r="AQ183" s="116"/>
      <c r="AR183" s="135"/>
      <c r="AS183" s="136"/>
      <c r="AT183" s="120"/>
      <c r="AU183" s="120"/>
      <c r="AV183" s="121"/>
      <c r="AW183" s="122"/>
      <c r="AX183" s="123"/>
      <c r="AY183" s="124"/>
    </row>
    <row r="184" customFormat="false" ht="14.25" hidden="false" customHeight="false" outlineLevel="0" collapsed="false">
      <c r="B184" s="125"/>
      <c r="C184" s="126"/>
      <c r="D184" s="137"/>
      <c r="E184" s="102"/>
      <c r="F184" s="139"/>
      <c r="G184" s="127"/>
      <c r="H184" s="102"/>
      <c r="I184" s="128"/>
      <c r="J184" s="104" t="str">
        <f aca="false">CONCATENATE($F$23)</f>
        <v/>
      </c>
      <c r="K184" s="1" t="str">
        <f aca="false">CONCATENATE($G$23)</f>
        <v/>
      </c>
      <c r="L184" s="105" t="n">
        <f aca="false">$F$25</f>
        <v>39010000</v>
      </c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29" t="n">
        <f aca="false">IF(ABS(M184+Q184+U184+Y184)&gt;=ABS(N184+O184+P184+R184+S184+T184+V184+W184+X184+Z184+AA184+AB184),M184+Q184+U184+Y184,N184+O184+P184+R184+S184+T184+V184+W184+X184+Z184+AA184+AB184)</f>
        <v>0</v>
      </c>
      <c r="AD184" s="130"/>
      <c r="AE184" s="109"/>
      <c r="AF184" s="109"/>
      <c r="AG184" s="109"/>
      <c r="AH184" s="131" t="n">
        <f aca="false">$F$18</f>
        <v>0</v>
      </c>
      <c r="AI184" s="126" t="n">
        <f aca="false">$F$19</f>
        <v>100000</v>
      </c>
      <c r="AJ184" s="126" t="n">
        <f aca="false">$F$17</f>
        <v>30239</v>
      </c>
      <c r="AK184" s="132" t="n">
        <f aca="false">$F$20</f>
        <v>0</v>
      </c>
      <c r="AL184" s="126" t="n">
        <f aca="false">$F$21</f>
        <v>10000</v>
      </c>
      <c r="AM184" s="122"/>
      <c r="AN184" s="133" t="n">
        <f aca="false">$F$26</f>
        <v>0</v>
      </c>
      <c r="AO184" s="134" t="n">
        <f aca="false">$F$28</f>
        <v>0</v>
      </c>
      <c r="AP184" s="115"/>
      <c r="AQ184" s="116"/>
      <c r="AR184" s="135"/>
      <c r="AS184" s="136"/>
      <c r="AT184" s="120"/>
      <c r="AU184" s="120"/>
      <c r="AV184" s="121"/>
      <c r="AW184" s="122"/>
      <c r="AX184" s="123"/>
      <c r="AY184" s="124"/>
    </row>
    <row r="185" customFormat="false" ht="14.25" hidden="false" customHeight="false" outlineLevel="0" collapsed="false">
      <c r="B185" s="125"/>
      <c r="C185" s="126"/>
      <c r="D185" s="137"/>
      <c r="E185" s="102"/>
      <c r="F185" s="139"/>
      <c r="G185" s="127"/>
      <c r="H185" s="102"/>
      <c r="I185" s="128"/>
      <c r="J185" s="104" t="str">
        <f aca="false">CONCATENATE($F$23)</f>
        <v/>
      </c>
      <c r="K185" s="1" t="str">
        <f aca="false">CONCATENATE($G$23)</f>
        <v/>
      </c>
      <c r="L185" s="105" t="n">
        <f aca="false">$F$25</f>
        <v>39010000</v>
      </c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29" t="n">
        <f aca="false">IF(ABS(M185+Q185+U185+Y185)&gt;=ABS(N185+O185+P185+R185+S185+T185+V185+W185+X185+Z185+AA185+AB185),M185+Q185+U185+Y185,N185+O185+P185+R185+S185+T185+V185+W185+X185+Z185+AA185+AB185)</f>
        <v>0</v>
      </c>
      <c r="AD185" s="130"/>
      <c r="AE185" s="109"/>
      <c r="AF185" s="109"/>
      <c r="AG185" s="109"/>
      <c r="AH185" s="131" t="n">
        <f aca="false">$F$18</f>
        <v>0</v>
      </c>
      <c r="AI185" s="126" t="n">
        <f aca="false">$F$19</f>
        <v>100000</v>
      </c>
      <c r="AJ185" s="126" t="n">
        <f aca="false">$F$17</f>
        <v>30239</v>
      </c>
      <c r="AK185" s="132" t="n">
        <f aca="false">$F$20</f>
        <v>0</v>
      </c>
      <c r="AL185" s="126" t="n">
        <f aca="false">$F$21</f>
        <v>10000</v>
      </c>
      <c r="AM185" s="122"/>
      <c r="AN185" s="133" t="n">
        <f aca="false">$F$26</f>
        <v>0</v>
      </c>
      <c r="AO185" s="134" t="n">
        <f aca="false">$F$28</f>
        <v>0</v>
      </c>
      <c r="AP185" s="115"/>
      <c r="AQ185" s="116"/>
      <c r="AR185" s="135"/>
      <c r="AS185" s="136"/>
      <c r="AT185" s="120"/>
      <c r="AU185" s="120"/>
      <c r="AV185" s="121"/>
      <c r="AW185" s="122"/>
      <c r="AX185" s="123"/>
      <c r="AY185" s="124"/>
    </row>
    <row r="186" customFormat="false" ht="14.25" hidden="false" customHeight="false" outlineLevel="0" collapsed="false">
      <c r="B186" s="125"/>
      <c r="C186" s="126"/>
      <c r="D186" s="137"/>
      <c r="E186" s="102"/>
      <c r="F186" s="139"/>
      <c r="G186" s="127"/>
      <c r="H186" s="102"/>
      <c r="I186" s="128"/>
      <c r="J186" s="104" t="str">
        <f aca="false">CONCATENATE($F$23)</f>
        <v/>
      </c>
      <c r="K186" s="1" t="str">
        <f aca="false">CONCATENATE($G$23)</f>
        <v/>
      </c>
      <c r="L186" s="105" t="n">
        <f aca="false">$F$25</f>
        <v>39010000</v>
      </c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29" t="n">
        <f aca="false">IF(ABS(M186+Q186+U186+Y186)&gt;=ABS(N186+O186+P186+R186+S186+T186+V186+W186+X186+Z186+AA186+AB186),M186+Q186+U186+Y186,N186+O186+P186+R186+S186+T186+V186+W186+X186+Z186+AA186+AB186)</f>
        <v>0</v>
      </c>
      <c r="AD186" s="130"/>
      <c r="AE186" s="109"/>
      <c r="AF186" s="109"/>
      <c r="AG186" s="109"/>
      <c r="AH186" s="131" t="n">
        <f aca="false">$F$18</f>
        <v>0</v>
      </c>
      <c r="AI186" s="126" t="n">
        <f aca="false">$F$19</f>
        <v>100000</v>
      </c>
      <c r="AJ186" s="126" t="n">
        <f aca="false">$F$17</f>
        <v>30239</v>
      </c>
      <c r="AK186" s="132" t="n">
        <f aca="false">$F$20</f>
        <v>0</v>
      </c>
      <c r="AL186" s="126" t="n">
        <f aca="false">$F$21</f>
        <v>10000</v>
      </c>
      <c r="AM186" s="122"/>
      <c r="AN186" s="133" t="n">
        <f aca="false">$F$26</f>
        <v>0</v>
      </c>
      <c r="AO186" s="134" t="n">
        <f aca="false">$F$28</f>
        <v>0</v>
      </c>
      <c r="AP186" s="115"/>
      <c r="AQ186" s="116"/>
      <c r="AR186" s="135"/>
      <c r="AS186" s="136"/>
      <c r="AT186" s="120"/>
      <c r="AU186" s="120"/>
      <c r="AV186" s="121"/>
      <c r="AW186" s="122"/>
      <c r="AX186" s="123"/>
      <c r="AY186" s="124"/>
    </row>
    <row r="187" customFormat="false" ht="14.25" hidden="false" customHeight="false" outlineLevel="0" collapsed="false">
      <c r="B187" s="125"/>
      <c r="C187" s="126"/>
      <c r="D187" s="137"/>
      <c r="E187" s="102"/>
      <c r="F187" s="139"/>
      <c r="G187" s="127"/>
      <c r="H187" s="102"/>
      <c r="I187" s="128"/>
      <c r="J187" s="104" t="str">
        <f aca="false">CONCATENATE($F$23)</f>
        <v/>
      </c>
      <c r="K187" s="1" t="str">
        <f aca="false">CONCATENATE($G$23)</f>
        <v/>
      </c>
      <c r="L187" s="105" t="n">
        <f aca="false">$F$25</f>
        <v>39010000</v>
      </c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29" t="n">
        <f aca="false">IF(ABS(M187+Q187+U187+Y187)&gt;=ABS(N187+O187+P187+R187+S187+T187+V187+W187+X187+Z187+AA187+AB187),M187+Q187+U187+Y187,N187+O187+P187+R187+S187+T187+V187+W187+X187+Z187+AA187+AB187)</f>
        <v>0</v>
      </c>
      <c r="AD187" s="130"/>
      <c r="AE187" s="109"/>
      <c r="AF187" s="109"/>
      <c r="AG187" s="109"/>
      <c r="AH187" s="131" t="n">
        <f aca="false">$F$18</f>
        <v>0</v>
      </c>
      <c r="AI187" s="126" t="n">
        <f aca="false">$F$19</f>
        <v>100000</v>
      </c>
      <c r="AJ187" s="126" t="n">
        <f aca="false">$F$17</f>
        <v>30239</v>
      </c>
      <c r="AK187" s="132" t="n">
        <f aca="false">$F$20</f>
        <v>0</v>
      </c>
      <c r="AL187" s="126" t="n">
        <f aca="false">$F$21</f>
        <v>10000</v>
      </c>
      <c r="AM187" s="122"/>
      <c r="AN187" s="133" t="n">
        <f aca="false">$F$26</f>
        <v>0</v>
      </c>
      <c r="AO187" s="134" t="n">
        <f aca="false">$F$28</f>
        <v>0</v>
      </c>
      <c r="AP187" s="115"/>
      <c r="AQ187" s="116"/>
      <c r="AR187" s="135"/>
      <c r="AS187" s="136"/>
      <c r="AT187" s="120"/>
      <c r="AU187" s="120"/>
      <c r="AV187" s="121"/>
      <c r="AW187" s="122"/>
      <c r="AX187" s="123"/>
      <c r="AY187" s="124"/>
    </row>
    <row r="188" customFormat="false" ht="14.25" hidden="false" customHeight="false" outlineLevel="0" collapsed="false">
      <c r="B188" s="125"/>
      <c r="C188" s="126"/>
      <c r="D188" s="137"/>
      <c r="E188" s="102"/>
      <c r="F188" s="139"/>
      <c r="G188" s="127"/>
      <c r="H188" s="102"/>
      <c r="I188" s="128"/>
      <c r="J188" s="104" t="str">
        <f aca="false">CONCATENATE($F$23)</f>
        <v/>
      </c>
      <c r="K188" s="1" t="str">
        <f aca="false">CONCATENATE($G$23)</f>
        <v/>
      </c>
      <c r="L188" s="105" t="n">
        <f aca="false">$F$25</f>
        <v>39010000</v>
      </c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29" t="n">
        <f aca="false">IF(ABS(M188+Q188+U188+Y188)&gt;=ABS(N188+O188+P188+R188+S188+T188+V188+W188+X188+Z188+AA188+AB188),M188+Q188+U188+Y188,N188+O188+P188+R188+S188+T188+V188+W188+X188+Z188+AA188+AB188)</f>
        <v>0</v>
      </c>
      <c r="AD188" s="130"/>
      <c r="AE188" s="109"/>
      <c r="AF188" s="109"/>
      <c r="AG188" s="109"/>
      <c r="AH188" s="131" t="n">
        <f aca="false">$F$18</f>
        <v>0</v>
      </c>
      <c r="AI188" s="126" t="n">
        <f aca="false">$F$19</f>
        <v>100000</v>
      </c>
      <c r="AJ188" s="126" t="n">
        <f aca="false">$F$17</f>
        <v>30239</v>
      </c>
      <c r="AK188" s="132" t="n">
        <f aca="false">$F$20</f>
        <v>0</v>
      </c>
      <c r="AL188" s="126" t="n">
        <f aca="false">$F$21</f>
        <v>10000</v>
      </c>
      <c r="AM188" s="122"/>
      <c r="AN188" s="133" t="n">
        <f aca="false">$F$26</f>
        <v>0</v>
      </c>
      <c r="AO188" s="134" t="n">
        <f aca="false">$F$28</f>
        <v>0</v>
      </c>
      <c r="AP188" s="115"/>
      <c r="AQ188" s="116"/>
      <c r="AR188" s="135"/>
      <c r="AS188" s="136"/>
      <c r="AT188" s="120"/>
      <c r="AU188" s="120"/>
      <c r="AV188" s="121"/>
      <c r="AW188" s="122"/>
      <c r="AX188" s="123"/>
      <c r="AY188" s="124"/>
    </row>
    <row r="189" customFormat="false" ht="14.25" hidden="false" customHeight="false" outlineLevel="0" collapsed="false">
      <c r="B189" s="125"/>
      <c r="C189" s="126"/>
      <c r="D189" s="137"/>
      <c r="E189" s="102"/>
      <c r="F189" s="139"/>
      <c r="G189" s="127"/>
      <c r="H189" s="102"/>
      <c r="I189" s="128"/>
      <c r="J189" s="104" t="str">
        <f aca="false">CONCATENATE($F$23)</f>
        <v/>
      </c>
      <c r="K189" s="1" t="str">
        <f aca="false">CONCATENATE($G$23)</f>
        <v/>
      </c>
      <c r="L189" s="105" t="n">
        <f aca="false">$F$25</f>
        <v>39010000</v>
      </c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29" t="n">
        <f aca="false">IF(ABS(M189+Q189+U189+Y189)&gt;=ABS(N189+O189+P189+R189+S189+T189+V189+W189+X189+Z189+AA189+AB189),M189+Q189+U189+Y189,N189+O189+P189+R189+S189+T189+V189+W189+X189+Z189+AA189+AB189)</f>
        <v>0</v>
      </c>
      <c r="AD189" s="130"/>
      <c r="AE189" s="109"/>
      <c r="AF189" s="109"/>
      <c r="AG189" s="109"/>
      <c r="AH189" s="131" t="n">
        <f aca="false">$F$18</f>
        <v>0</v>
      </c>
      <c r="AI189" s="126" t="n">
        <f aca="false">$F$19</f>
        <v>100000</v>
      </c>
      <c r="AJ189" s="126" t="n">
        <f aca="false">$F$17</f>
        <v>30239</v>
      </c>
      <c r="AK189" s="132" t="n">
        <f aca="false">$F$20</f>
        <v>0</v>
      </c>
      <c r="AL189" s="126" t="n">
        <f aca="false">$F$21</f>
        <v>10000</v>
      </c>
      <c r="AM189" s="122"/>
      <c r="AN189" s="133" t="n">
        <f aca="false">$F$26</f>
        <v>0</v>
      </c>
      <c r="AO189" s="134" t="n">
        <f aca="false">$F$28</f>
        <v>0</v>
      </c>
      <c r="AP189" s="115"/>
      <c r="AQ189" s="116"/>
      <c r="AR189" s="135"/>
      <c r="AS189" s="136"/>
      <c r="AT189" s="120"/>
      <c r="AU189" s="120"/>
      <c r="AV189" s="121"/>
      <c r="AW189" s="122"/>
      <c r="AX189" s="123"/>
      <c r="AY189" s="124"/>
    </row>
    <row r="190" customFormat="false" ht="14.25" hidden="false" customHeight="false" outlineLevel="0" collapsed="false">
      <c r="B190" s="125"/>
      <c r="C190" s="126"/>
      <c r="D190" s="137"/>
      <c r="E190" s="102"/>
      <c r="F190" s="139"/>
      <c r="G190" s="127"/>
      <c r="H190" s="102"/>
      <c r="I190" s="128"/>
      <c r="J190" s="104" t="str">
        <f aca="false">CONCATENATE($F$23)</f>
        <v/>
      </c>
      <c r="K190" s="1" t="str">
        <f aca="false">CONCATENATE($G$23)</f>
        <v/>
      </c>
      <c r="L190" s="105" t="n">
        <f aca="false">$F$25</f>
        <v>39010000</v>
      </c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29" t="n">
        <f aca="false">IF(ABS(M190+Q190+U190+Y190)&gt;=ABS(N190+O190+P190+R190+S190+T190+V190+W190+X190+Z190+AA190+AB190),M190+Q190+U190+Y190,N190+O190+P190+R190+S190+T190+V190+W190+X190+Z190+AA190+AB190)</f>
        <v>0</v>
      </c>
      <c r="AD190" s="130"/>
      <c r="AE190" s="109"/>
      <c r="AF190" s="109"/>
      <c r="AG190" s="109"/>
      <c r="AH190" s="131" t="n">
        <f aca="false">$F$18</f>
        <v>0</v>
      </c>
      <c r="AI190" s="126" t="n">
        <f aca="false">$F$19</f>
        <v>100000</v>
      </c>
      <c r="AJ190" s="126" t="n">
        <f aca="false">$F$17</f>
        <v>30239</v>
      </c>
      <c r="AK190" s="132" t="n">
        <f aca="false">$F$20</f>
        <v>0</v>
      </c>
      <c r="AL190" s="126" t="n">
        <f aca="false">$F$21</f>
        <v>10000</v>
      </c>
      <c r="AM190" s="122"/>
      <c r="AN190" s="133" t="n">
        <f aca="false">$F$26</f>
        <v>0</v>
      </c>
      <c r="AO190" s="134" t="n">
        <f aca="false">$F$28</f>
        <v>0</v>
      </c>
      <c r="AP190" s="115"/>
      <c r="AQ190" s="116"/>
      <c r="AR190" s="135"/>
      <c r="AS190" s="136"/>
      <c r="AT190" s="120"/>
      <c r="AU190" s="120"/>
      <c r="AV190" s="121"/>
      <c r="AW190" s="122"/>
      <c r="AX190" s="123"/>
      <c r="AY190" s="124"/>
    </row>
    <row r="191" customFormat="false" ht="14.25" hidden="false" customHeight="false" outlineLevel="0" collapsed="false">
      <c r="B191" s="125"/>
      <c r="C191" s="126"/>
      <c r="D191" s="137"/>
      <c r="E191" s="102"/>
      <c r="F191" s="139"/>
      <c r="G191" s="127"/>
      <c r="H191" s="102"/>
      <c r="I191" s="128"/>
      <c r="J191" s="104" t="str">
        <f aca="false">CONCATENATE($F$23)</f>
        <v/>
      </c>
      <c r="K191" s="1" t="str">
        <f aca="false">CONCATENATE($G$23)</f>
        <v/>
      </c>
      <c r="L191" s="105" t="n">
        <f aca="false">$F$25</f>
        <v>39010000</v>
      </c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29" t="n">
        <f aca="false">IF(ABS(M191+Q191+U191+Y191)&gt;=ABS(N191+O191+P191+R191+S191+T191+V191+W191+X191+Z191+AA191+AB191),M191+Q191+U191+Y191,N191+O191+P191+R191+S191+T191+V191+W191+X191+Z191+AA191+AB191)</f>
        <v>0</v>
      </c>
      <c r="AD191" s="130"/>
      <c r="AE191" s="109"/>
      <c r="AF191" s="109"/>
      <c r="AG191" s="109"/>
      <c r="AH191" s="131" t="n">
        <f aca="false">$F$18</f>
        <v>0</v>
      </c>
      <c r="AI191" s="126" t="n">
        <f aca="false">$F$19</f>
        <v>100000</v>
      </c>
      <c r="AJ191" s="126" t="n">
        <f aca="false">$F$17</f>
        <v>30239</v>
      </c>
      <c r="AK191" s="132" t="n">
        <f aca="false">$F$20</f>
        <v>0</v>
      </c>
      <c r="AL191" s="126" t="n">
        <f aca="false">$F$21</f>
        <v>10000</v>
      </c>
      <c r="AM191" s="122"/>
      <c r="AN191" s="133" t="n">
        <f aca="false">$F$26</f>
        <v>0</v>
      </c>
      <c r="AO191" s="134" t="n">
        <f aca="false">$F$28</f>
        <v>0</v>
      </c>
      <c r="AP191" s="115"/>
      <c r="AQ191" s="116"/>
      <c r="AR191" s="135"/>
      <c r="AS191" s="136"/>
      <c r="AT191" s="120"/>
      <c r="AU191" s="120"/>
      <c r="AV191" s="121"/>
      <c r="AW191" s="122"/>
      <c r="AX191" s="123"/>
      <c r="AY191" s="124"/>
    </row>
    <row r="192" customFormat="false" ht="14.25" hidden="false" customHeight="false" outlineLevel="0" collapsed="false">
      <c r="B192" s="125"/>
      <c r="C192" s="126"/>
      <c r="D192" s="137"/>
      <c r="E192" s="102"/>
      <c r="F192" s="139"/>
      <c r="G192" s="127"/>
      <c r="H192" s="102"/>
      <c r="I192" s="128"/>
      <c r="J192" s="104" t="str">
        <f aca="false">CONCATENATE($F$23)</f>
        <v/>
      </c>
      <c r="K192" s="1" t="str">
        <f aca="false">CONCATENATE($G$23)</f>
        <v/>
      </c>
      <c r="L192" s="105" t="n">
        <f aca="false">$F$25</f>
        <v>39010000</v>
      </c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29" t="n">
        <f aca="false">IF(ABS(M192+Q192+U192+Y192)&gt;=ABS(N192+O192+P192+R192+S192+T192+V192+W192+X192+Z192+AA192+AB192),M192+Q192+U192+Y192,N192+O192+P192+R192+S192+T192+V192+W192+X192+Z192+AA192+AB192)</f>
        <v>0</v>
      </c>
      <c r="AD192" s="130"/>
      <c r="AE192" s="109"/>
      <c r="AF192" s="109"/>
      <c r="AG192" s="109"/>
      <c r="AH192" s="131" t="n">
        <f aca="false">$F$18</f>
        <v>0</v>
      </c>
      <c r="AI192" s="126" t="n">
        <f aca="false">$F$19</f>
        <v>100000</v>
      </c>
      <c r="AJ192" s="126" t="n">
        <f aca="false">$F$17</f>
        <v>30239</v>
      </c>
      <c r="AK192" s="132" t="n">
        <f aca="false">$F$20</f>
        <v>0</v>
      </c>
      <c r="AL192" s="126" t="n">
        <f aca="false">$F$21</f>
        <v>10000</v>
      </c>
      <c r="AM192" s="122"/>
      <c r="AN192" s="133" t="n">
        <f aca="false">$F$26</f>
        <v>0</v>
      </c>
      <c r="AO192" s="134" t="n">
        <f aca="false">$F$28</f>
        <v>0</v>
      </c>
      <c r="AP192" s="115"/>
      <c r="AQ192" s="116"/>
      <c r="AR192" s="135"/>
      <c r="AS192" s="136"/>
      <c r="AT192" s="120"/>
      <c r="AU192" s="120"/>
      <c r="AV192" s="121"/>
      <c r="AW192" s="122"/>
      <c r="AX192" s="123"/>
      <c r="AY192" s="124"/>
    </row>
    <row r="193" customFormat="false" ht="14.25" hidden="false" customHeight="false" outlineLevel="0" collapsed="false">
      <c r="B193" s="125"/>
      <c r="C193" s="126"/>
      <c r="D193" s="137"/>
      <c r="E193" s="102"/>
      <c r="F193" s="139"/>
      <c r="G193" s="127"/>
      <c r="H193" s="102"/>
      <c r="I193" s="128"/>
      <c r="J193" s="104" t="str">
        <f aca="false">CONCATENATE($F$23)</f>
        <v/>
      </c>
      <c r="K193" s="1" t="str">
        <f aca="false">CONCATENATE($G$23)</f>
        <v/>
      </c>
      <c r="L193" s="105" t="n">
        <f aca="false">$F$25</f>
        <v>39010000</v>
      </c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29" t="n">
        <f aca="false">IF(ABS(M193+Q193+U193+Y193)&gt;=ABS(N193+O193+P193+R193+S193+T193+V193+W193+X193+Z193+AA193+AB193),M193+Q193+U193+Y193,N193+O193+P193+R193+S193+T193+V193+W193+X193+Z193+AA193+AB193)</f>
        <v>0</v>
      </c>
      <c r="AD193" s="130"/>
      <c r="AE193" s="109"/>
      <c r="AF193" s="109"/>
      <c r="AG193" s="109"/>
      <c r="AH193" s="131" t="n">
        <f aca="false">$F$18</f>
        <v>0</v>
      </c>
      <c r="AI193" s="126" t="n">
        <f aca="false">$F$19</f>
        <v>100000</v>
      </c>
      <c r="AJ193" s="126" t="n">
        <f aca="false">$F$17</f>
        <v>30239</v>
      </c>
      <c r="AK193" s="132" t="n">
        <f aca="false">$F$20</f>
        <v>0</v>
      </c>
      <c r="AL193" s="126" t="n">
        <f aca="false">$F$21</f>
        <v>10000</v>
      </c>
      <c r="AM193" s="122"/>
      <c r="AN193" s="133" t="n">
        <f aca="false">$F$26</f>
        <v>0</v>
      </c>
      <c r="AO193" s="134" t="n">
        <f aca="false">$F$28</f>
        <v>0</v>
      </c>
      <c r="AP193" s="115"/>
      <c r="AQ193" s="116"/>
      <c r="AR193" s="135"/>
      <c r="AS193" s="136"/>
      <c r="AT193" s="120"/>
      <c r="AU193" s="120"/>
      <c r="AV193" s="121"/>
      <c r="AW193" s="122"/>
      <c r="AX193" s="123"/>
      <c r="AY193" s="124"/>
    </row>
    <row r="194" customFormat="false" ht="14.25" hidden="false" customHeight="false" outlineLevel="0" collapsed="false">
      <c r="B194" s="125"/>
      <c r="C194" s="126"/>
      <c r="D194" s="137"/>
      <c r="E194" s="102"/>
      <c r="F194" s="139"/>
      <c r="G194" s="127"/>
      <c r="H194" s="102"/>
      <c r="I194" s="128"/>
      <c r="J194" s="104" t="str">
        <f aca="false">CONCATENATE($F$23)</f>
        <v/>
      </c>
      <c r="K194" s="1" t="str">
        <f aca="false">CONCATENATE($G$23)</f>
        <v/>
      </c>
      <c r="L194" s="105" t="n">
        <f aca="false">$F$25</f>
        <v>39010000</v>
      </c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29" t="n">
        <f aca="false">IF(ABS(M194+Q194+U194+Y194)&gt;=ABS(N194+O194+P194+R194+S194+T194+V194+W194+X194+Z194+AA194+AB194),M194+Q194+U194+Y194,N194+O194+P194+R194+S194+T194+V194+W194+X194+Z194+AA194+AB194)</f>
        <v>0</v>
      </c>
      <c r="AD194" s="130"/>
      <c r="AE194" s="109"/>
      <c r="AF194" s="109"/>
      <c r="AG194" s="109"/>
      <c r="AH194" s="131" t="n">
        <f aca="false">$F$18</f>
        <v>0</v>
      </c>
      <c r="AI194" s="126" t="n">
        <f aca="false">$F$19</f>
        <v>100000</v>
      </c>
      <c r="AJ194" s="126" t="n">
        <f aca="false">$F$17</f>
        <v>30239</v>
      </c>
      <c r="AK194" s="132" t="n">
        <f aca="false">$F$20</f>
        <v>0</v>
      </c>
      <c r="AL194" s="126" t="n">
        <f aca="false">$F$21</f>
        <v>10000</v>
      </c>
      <c r="AM194" s="122"/>
      <c r="AN194" s="133" t="n">
        <f aca="false">$F$26</f>
        <v>0</v>
      </c>
      <c r="AO194" s="134" t="n">
        <f aca="false">$F$28</f>
        <v>0</v>
      </c>
      <c r="AP194" s="115"/>
      <c r="AQ194" s="116"/>
      <c r="AR194" s="135"/>
      <c r="AS194" s="136"/>
      <c r="AT194" s="120"/>
      <c r="AU194" s="120"/>
      <c r="AV194" s="121"/>
      <c r="AW194" s="122"/>
      <c r="AX194" s="123"/>
      <c r="AY194" s="124"/>
    </row>
    <row r="195" customFormat="false" ht="14.25" hidden="false" customHeight="false" outlineLevel="0" collapsed="false">
      <c r="B195" s="125"/>
      <c r="C195" s="126"/>
      <c r="D195" s="137"/>
      <c r="E195" s="102"/>
      <c r="F195" s="139"/>
      <c r="G195" s="127"/>
      <c r="H195" s="102"/>
      <c r="I195" s="128"/>
      <c r="J195" s="104" t="str">
        <f aca="false">CONCATENATE($F$23)</f>
        <v/>
      </c>
      <c r="K195" s="1" t="str">
        <f aca="false">CONCATENATE($G$23)</f>
        <v/>
      </c>
      <c r="L195" s="105" t="n">
        <f aca="false">$F$25</f>
        <v>39010000</v>
      </c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29" t="n">
        <f aca="false">IF(ABS(M195+Q195+U195+Y195)&gt;=ABS(N195+O195+P195+R195+S195+T195+V195+W195+X195+Z195+AA195+AB195),M195+Q195+U195+Y195,N195+O195+P195+R195+S195+T195+V195+W195+X195+Z195+AA195+AB195)</f>
        <v>0</v>
      </c>
      <c r="AD195" s="130"/>
      <c r="AE195" s="109"/>
      <c r="AF195" s="109"/>
      <c r="AG195" s="109"/>
      <c r="AH195" s="131" t="n">
        <f aca="false">$F$18</f>
        <v>0</v>
      </c>
      <c r="AI195" s="126" t="n">
        <f aca="false">$F$19</f>
        <v>100000</v>
      </c>
      <c r="AJ195" s="126" t="n">
        <f aca="false">$F$17</f>
        <v>30239</v>
      </c>
      <c r="AK195" s="132" t="n">
        <f aca="false">$F$20</f>
        <v>0</v>
      </c>
      <c r="AL195" s="126" t="n">
        <f aca="false">$F$21</f>
        <v>10000</v>
      </c>
      <c r="AM195" s="122"/>
      <c r="AN195" s="133" t="n">
        <f aca="false">$F$26</f>
        <v>0</v>
      </c>
      <c r="AO195" s="134" t="n">
        <f aca="false">$F$28</f>
        <v>0</v>
      </c>
      <c r="AP195" s="115"/>
      <c r="AQ195" s="116"/>
      <c r="AR195" s="135"/>
      <c r="AS195" s="136"/>
      <c r="AT195" s="120"/>
      <c r="AU195" s="120"/>
      <c r="AV195" s="121"/>
      <c r="AW195" s="122"/>
      <c r="AX195" s="123"/>
      <c r="AY195" s="124"/>
    </row>
    <row r="196" customFormat="false" ht="14.25" hidden="false" customHeight="false" outlineLevel="0" collapsed="false">
      <c r="B196" s="125"/>
      <c r="C196" s="126"/>
      <c r="D196" s="137"/>
      <c r="E196" s="102"/>
      <c r="F196" s="139"/>
      <c r="G196" s="127"/>
      <c r="H196" s="102"/>
      <c r="I196" s="128"/>
      <c r="J196" s="104" t="str">
        <f aca="false">CONCATENATE($F$23)</f>
        <v/>
      </c>
      <c r="K196" s="1" t="str">
        <f aca="false">CONCATENATE($G$23)</f>
        <v/>
      </c>
      <c r="L196" s="105" t="n">
        <f aca="false">$F$25</f>
        <v>39010000</v>
      </c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29" t="n">
        <f aca="false">IF(ABS(M196+Q196+U196+Y196)&gt;=ABS(N196+O196+P196+R196+S196+T196+V196+W196+X196+Z196+AA196+AB196),M196+Q196+U196+Y196,N196+O196+P196+R196+S196+T196+V196+W196+X196+Z196+AA196+AB196)</f>
        <v>0</v>
      </c>
      <c r="AD196" s="130"/>
      <c r="AE196" s="109"/>
      <c r="AF196" s="109"/>
      <c r="AG196" s="109"/>
      <c r="AH196" s="131" t="n">
        <f aca="false">$F$18</f>
        <v>0</v>
      </c>
      <c r="AI196" s="126" t="n">
        <f aca="false">$F$19</f>
        <v>100000</v>
      </c>
      <c r="AJ196" s="126" t="n">
        <f aca="false">$F$17</f>
        <v>30239</v>
      </c>
      <c r="AK196" s="132" t="n">
        <f aca="false">$F$20</f>
        <v>0</v>
      </c>
      <c r="AL196" s="126" t="n">
        <f aca="false">$F$21</f>
        <v>10000</v>
      </c>
      <c r="AM196" s="122"/>
      <c r="AN196" s="133" t="n">
        <f aca="false">$F$26</f>
        <v>0</v>
      </c>
      <c r="AO196" s="134" t="n">
        <f aca="false">$F$28</f>
        <v>0</v>
      </c>
      <c r="AP196" s="115"/>
      <c r="AQ196" s="116"/>
      <c r="AR196" s="135"/>
      <c r="AS196" s="136"/>
      <c r="AT196" s="120"/>
      <c r="AU196" s="120"/>
      <c r="AV196" s="121"/>
      <c r="AW196" s="122"/>
      <c r="AX196" s="123"/>
      <c r="AY196" s="124"/>
    </row>
    <row r="197" customFormat="false" ht="14.25" hidden="false" customHeight="false" outlineLevel="0" collapsed="false">
      <c r="B197" s="125"/>
      <c r="C197" s="126"/>
      <c r="D197" s="137"/>
      <c r="E197" s="102"/>
      <c r="F197" s="139"/>
      <c r="G197" s="127"/>
      <c r="H197" s="102"/>
      <c r="I197" s="128"/>
      <c r="J197" s="104" t="str">
        <f aca="false">CONCATENATE($F$23)</f>
        <v/>
      </c>
      <c r="K197" s="1" t="str">
        <f aca="false">CONCATENATE($G$23)</f>
        <v/>
      </c>
      <c r="L197" s="105" t="n">
        <f aca="false">$F$25</f>
        <v>39010000</v>
      </c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29" t="n">
        <f aca="false">IF(ABS(M197+Q197+U197+Y197)&gt;=ABS(N197+O197+P197+R197+S197+T197+V197+W197+X197+Z197+AA197+AB197),M197+Q197+U197+Y197,N197+O197+P197+R197+S197+T197+V197+W197+X197+Z197+AA197+AB197)</f>
        <v>0</v>
      </c>
      <c r="AD197" s="130"/>
      <c r="AE197" s="109"/>
      <c r="AF197" s="109"/>
      <c r="AG197" s="109"/>
      <c r="AH197" s="131" t="n">
        <f aca="false">$F$18</f>
        <v>0</v>
      </c>
      <c r="AI197" s="126" t="n">
        <f aca="false">$F$19</f>
        <v>100000</v>
      </c>
      <c r="AJ197" s="126" t="n">
        <f aca="false">$F$17</f>
        <v>30239</v>
      </c>
      <c r="AK197" s="132" t="n">
        <f aca="false">$F$20</f>
        <v>0</v>
      </c>
      <c r="AL197" s="126" t="n">
        <f aca="false">$F$21</f>
        <v>10000</v>
      </c>
      <c r="AM197" s="122"/>
      <c r="AN197" s="133" t="n">
        <f aca="false">$F$26</f>
        <v>0</v>
      </c>
      <c r="AO197" s="134" t="n">
        <f aca="false">$F$28</f>
        <v>0</v>
      </c>
      <c r="AP197" s="115"/>
      <c r="AQ197" s="116"/>
      <c r="AR197" s="135"/>
      <c r="AS197" s="136"/>
      <c r="AT197" s="120"/>
      <c r="AU197" s="120"/>
      <c r="AV197" s="121"/>
      <c r="AW197" s="122"/>
      <c r="AX197" s="123"/>
      <c r="AY197" s="124"/>
    </row>
    <row r="198" customFormat="false" ht="14.25" hidden="false" customHeight="false" outlineLevel="0" collapsed="false">
      <c r="B198" s="125"/>
      <c r="C198" s="126"/>
      <c r="D198" s="137"/>
      <c r="E198" s="102"/>
      <c r="F198" s="139"/>
      <c r="G198" s="127"/>
      <c r="H198" s="102"/>
      <c r="I198" s="128"/>
      <c r="J198" s="104" t="str">
        <f aca="false">CONCATENATE($F$23)</f>
        <v/>
      </c>
      <c r="K198" s="1" t="str">
        <f aca="false">CONCATENATE($G$23)</f>
        <v/>
      </c>
      <c r="L198" s="105" t="n">
        <f aca="false">$F$25</f>
        <v>39010000</v>
      </c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29" t="n">
        <f aca="false">IF(ABS(M198+Q198+U198+Y198)&gt;=ABS(N198+O198+P198+R198+S198+T198+V198+W198+X198+Z198+AA198+AB198),M198+Q198+U198+Y198,N198+O198+P198+R198+S198+T198+V198+W198+X198+Z198+AA198+AB198)</f>
        <v>0</v>
      </c>
      <c r="AD198" s="130"/>
      <c r="AE198" s="109"/>
      <c r="AF198" s="109"/>
      <c r="AG198" s="109"/>
      <c r="AH198" s="131" t="n">
        <f aca="false">$F$18</f>
        <v>0</v>
      </c>
      <c r="AI198" s="126" t="n">
        <f aca="false">$F$19</f>
        <v>100000</v>
      </c>
      <c r="AJ198" s="126" t="n">
        <f aca="false">$F$17</f>
        <v>30239</v>
      </c>
      <c r="AK198" s="132" t="n">
        <f aca="false">$F$20</f>
        <v>0</v>
      </c>
      <c r="AL198" s="126" t="n">
        <f aca="false">$F$21</f>
        <v>10000</v>
      </c>
      <c r="AM198" s="122"/>
      <c r="AN198" s="133" t="n">
        <f aca="false">$F$26</f>
        <v>0</v>
      </c>
      <c r="AO198" s="134" t="n">
        <f aca="false">$F$28</f>
        <v>0</v>
      </c>
      <c r="AP198" s="115"/>
      <c r="AQ198" s="116"/>
      <c r="AR198" s="135"/>
      <c r="AS198" s="136"/>
      <c r="AT198" s="120"/>
      <c r="AU198" s="120"/>
      <c r="AV198" s="121"/>
      <c r="AW198" s="122"/>
      <c r="AX198" s="123"/>
      <c r="AY198" s="124"/>
    </row>
    <row r="199" customFormat="false" ht="14.25" hidden="false" customHeight="false" outlineLevel="0" collapsed="false">
      <c r="B199" s="125"/>
      <c r="C199" s="126"/>
      <c r="D199" s="137"/>
      <c r="E199" s="102"/>
      <c r="F199" s="139"/>
      <c r="G199" s="127"/>
      <c r="H199" s="102"/>
      <c r="I199" s="128"/>
      <c r="J199" s="104" t="str">
        <f aca="false">CONCATENATE($F$23)</f>
        <v/>
      </c>
      <c r="K199" s="1" t="str">
        <f aca="false">CONCATENATE($G$23)</f>
        <v/>
      </c>
      <c r="L199" s="105" t="n">
        <f aca="false">$F$25</f>
        <v>39010000</v>
      </c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29" t="n">
        <f aca="false">IF(ABS(M199+Q199+U199+Y199)&gt;=ABS(N199+O199+P199+R199+S199+T199+V199+W199+X199+Z199+AA199+AB199),M199+Q199+U199+Y199,N199+O199+P199+R199+S199+T199+V199+W199+X199+Z199+AA199+AB199)</f>
        <v>0</v>
      </c>
      <c r="AD199" s="130"/>
      <c r="AE199" s="109"/>
      <c r="AF199" s="109"/>
      <c r="AG199" s="109"/>
      <c r="AH199" s="131" t="n">
        <f aca="false">$F$18</f>
        <v>0</v>
      </c>
      <c r="AI199" s="126" t="n">
        <f aca="false">$F$19</f>
        <v>100000</v>
      </c>
      <c r="AJ199" s="126" t="n">
        <f aca="false">$F$17</f>
        <v>30239</v>
      </c>
      <c r="AK199" s="132" t="n">
        <f aca="false">$F$20</f>
        <v>0</v>
      </c>
      <c r="AL199" s="126" t="n">
        <f aca="false">$F$21</f>
        <v>10000</v>
      </c>
      <c r="AM199" s="122"/>
      <c r="AN199" s="133" t="n">
        <f aca="false">$F$26</f>
        <v>0</v>
      </c>
      <c r="AO199" s="134" t="n">
        <f aca="false">$F$28</f>
        <v>0</v>
      </c>
      <c r="AP199" s="115"/>
      <c r="AQ199" s="116"/>
      <c r="AR199" s="135"/>
      <c r="AS199" s="136"/>
      <c r="AT199" s="120"/>
      <c r="AU199" s="120"/>
      <c r="AV199" s="121"/>
      <c r="AW199" s="122"/>
      <c r="AX199" s="123"/>
      <c r="AY199" s="124"/>
    </row>
    <row r="200" customFormat="false" ht="14.25" hidden="false" customHeight="false" outlineLevel="0" collapsed="false">
      <c r="B200" s="125"/>
      <c r="C200" s="126"/>
      <c r="D200" s="137"/>
      <c r="E200" s="102"/>
      <c r="F200" s="139"/>
      <c r="G200" s="127"/>
      <c r="H200" s="102"/>
      <c r="I200" s="128"/>
      <c r="J200" s="104" t="str">
        <f aca="false">CONCATENATE($F$23)</f>
        <v/>
      </c>
      <c r="K200" s="1" t="str">
        <f aca="false">CONCATENATE($G$23)</f>
        <v/>
      </c>
      <c r="L200" s="105" t="n">
        <f aca="false">$F$25</f>
        <v>39010000</v>
      </c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29" t="n">
        <f aca="false">IF(ABS(M200+Q200+U200+Y200)&gt;=ABS(N200+O200+P200+R200+S200+T200+V200+W200+X200+Z200+AA200+AB200),M200+Q200+U200+Y200,N200+O200+P200+R200+S200+T200+V200+W200+X200+Z200+AA200+AB200)</f>
        <v>0</v>
      </c>
      <c r="AD200" s="130"/>
      <c r="AE200" s="109"/>
      <c r="AF200" s="109"/>
      <c r="AG200" s="109"/>
      <c r="AH200" s="131" t="n">
        <f aca="false">$F$18</f>
        <v>0</v>
      </c>
      <c r="AI200" s="126" t="n">
        <f aca="false">$F$19</f>
        <v>100000</v>
      </c>
      <c r="AJ200" s="126" t="n">
        <f aca="false">$F$17</f>
        <v>30239</v>
      </c>
      <c r="AK200" s="132" t="n">
        <f aca="false">$F$20</f>
        <v>0</v>
      </c>
      <c r="AL200" s="126" t="n">
        <f aca="false">$F$21</f>
        <v>10000</v>
      </c>
      <c r="AM200" s="122"/>
      <c r="AN200" s="133" t="n">
        <f aca="false">$F$26</f>
        <v>0</v>
      </c>
      <c r="AO200" s="134" t="n">
        <f aca="false">$F$28</f>
        <v>0</v>
      </c>
      <c r="AP200" s="115"/>
      <c r="AQ200" s="116"/>
      <c r="AR200" s="135"/>
      <c r="AS200" s="136"/>
      <c r="AT200" s="120"/>
      <c r="AU200" s="120"/>
      <c r="AV200" s="121"/>
      <c r="AW200" s="122"/>
      <c r="AX200" s="123"/>
      <c r="AY200" s="124"/>
    </row>
    <row r="201" customFormat="false" ht="14.25" hidden="false" customHeight="false" outlineLevel="0" collapsed="false">
      <c r="B201" s="125"/>
      <c r="C201" s="126"/>
      <c r="D201" s="137"/>
      <c r="E201" s="102"/>
      <c r="F201" s="139"/>
      <c r="G201" s="127"/>
      <c r="H201" s="102"/>
      <c r="I201" s="128"/>
      <c r="J201" s="104" t="str">
        <f aca="false">CONCATENATE($F$23)</f>
        <v/>
      </c>
      <c r="K201" s="1" t="str">
        <f aca="false">CONCATENATE($G$23)</f>
        <v/>
      </c>
      <c r="L201" s="105" t="n">
        <f aca="false">$F$25</f>
        <v>39010000</v>
      </c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29" t="n">
        <f aca="false">IF(ABS(M201+Q201+U201+Y201)&gt;=ABS(N201+O201+P201+R201+S201+T201+V201+W201+X201+Z201+AA201+AB201),M201+Q201+U201+Y201,N201+O201+P201+R201+S201+T201+V201+W201+X201+Z201+AA201+AB201)</f>
        <v>0</v>
      </c>
      <c r="AD201" s="130"/>
      <c r="AE201" s="109"/>
      <c r="AF201" s="109"/>
      <c r="AG201" s="109"/>
      <c r="AH201" s="131" t="n">
        <f aca="false">$F$18</f>
        <v>0</v>
      </c>
      <c r="AI201" s="126" t="n">
        <f aca="false">$F$19</f>
        <v>100000</v>
      </c>
      <c r="AJ201" s="126" t="n">
        <f aca="false">$F$17</f>
        <v>30239</v>
      </c>
      <c r="AK201" s="132" t="n">
        <f aca="false">$F$20</f>
        <v>0</v>
      </c>
      <c r="AL201" s="126" t="n">
        <f aca="false">$F$21</f>
        <v>10000</v>
      </c>
      <c r="AM201" s="122"/>
      <c r="AN201" s="133" t="n">
        <f aca="false">$F$26</f>
        <v>0</v>
      </c>
      <c r="AO201" s="134" t="n">
        <f aca="false">$F$28</f>
        <v>0</v>
      </c>
      <c r="AP201" s="115"/>
      <c r="AQ201" s="116"/>
      <c r="AR201" s="135"/>
      <c r="AS201" s="136"/>
      <c r="AT201" s="120"/>
      <c r="AU201" s="120"/>
      <c r="AV201" s="121"/>
      <c r="AW201" s="122"/>
      <c r="AX201" s="123"/>
      <c r="AY201" s="124"/>
    </row>
    <row r="202" customFormat="false" ht="14.25" hidden="false" customHeight="false" outlineLevel="0" collapsed="false">
      <c r="B202" s="125"/>
      <c r="C202" s="126"/>
      <c r="D202" s="137"/>
      <c r="E202" s="102"/>
      <c r="F202" s="139"/>
      <c r="G202" s="127"/>
      <c r="H202" s="102"/>
      <c r="I202" s="128"/>
      <c r="J202" s="104" t="str">
        <f aca="false">CONCATENATE($F$23)</f>
        <v/>
      </c>
      <c r="K202" s="1" t="str">
        <f aca="false">CONCATENATE($G$23)</f>
        <v/>
      </c>
      <c r="L202" s="105" t="n">
        <f aca="false">$F$25</f>
        <v>39010000</v>
      </c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29" t="n">
        <f aca="false">IF(ABS(M202+Q202+U202+Y202)&gt;=ABS(N202+O202+P202+R202+S202+T202+V202+W202+X202+Z202+AA202+AB202),M202+Q202+U202+Y202,N202+O202+P202+R202+S202+T202+V202+W202+X202+Z202+AA202+AB202)</f>
        <v>0</v>
      </c>
      <c r="AD202" s="130"/>
      <c r="AE202" s="109"/>
      <c r="AF202" s="109"/>
      <c r="AG202" s="109"/>
      <c r="AH202" s="131" t="n">
        <f aca="false">$F$18</f>
        <v>0</v>
      </c>
      <c r="AI202" s="126" t="n">
        <f aca="false">$F$19</f>
        <v>100000</v>
      </c>
      <c r="AJ202" s="126" t="n">
        <f aca="false">$F$17</f>
        <v>30239</v>
      </c>
      <c r="AK202" s="132" t="n">
        <f aca="false">$F$20</f>
        <v>0</v>
      </c>
      <c r="AL202" s="126" t="n">
        <f aca="false">$F$21</f>
        <v>10000</v>
      </c>
      <c r="AM202" s="122"/>
      <c r="AN202" s="133" t="n">
        <f aca="false">$F$26</f>
        <v>0</v>
      </c>
      <c r="AO202" s="134" t="n">
        <f aca="false">$F$28</f>
        <v>0</v>
      </c>
      <c r="AP202" s="115"/>
      <c r="AQ202" s="116"/>
      <c r="AR202" s="135"/>
      <c r="AS202" s="136"/>
      <c r="AT202" s="120"/>
      <c r="AU202" s="120"/>
      <c r="AV202" s="121"/>
      <c r="AW202" s="122"/>
      <c r="AX202" s="123"/>
      <c r="AY202" s="124"/>
    </row>
    <row r="203" customFormat="false" ht="14.25" hidden="false" customHeight="false" outlineLevel="0" collapsed="false">
      <c r="B203" s="125"/>
      <c r="C203" s="126"/>
      <c r="D203" s="137"/>
      <c r="E203" s="102"/>
      <c r="F203" s="139"/>
      <c r="G203" s="127"/>
      <c r="H203" s="102"/>
      <c r="I203" s="128"/>
      <c r="J203" s="104" t="str">
        <f aca="false">CONCATENATE($F$23)</f>
        <v/>
      </c>
      <c r="K203" s="1" t="str">
        <f aca="false">CONCATENATE($G$23)</f>
        <v/>
      </c>
      <c r="L203" s="105" t="n">
        <f aca="false">$F$25</f>
        <v>39010000</v>
      </c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29" t="n">
        <f aca="false">IF(ABS(M203+Q203+U203+Y203)&gt;=ABS(N203+O203+P203+R203+S203+T203+V203+W203+X203+Z203+AA203+AB203),M203+Q203+U203+Y203,N203+O203+P203+R203+S203+T203+V203+W203+X203+Z203+AA203+AB203)</f>
        <v>0</v>
      </c>
      <c r="AD203" s="130"/>
      <c r="AE203" s="109"/>
      <c r="AF203" s="109"/>
      <c r="AG203" s="109"/>
      <c r="AH203" s="131" t="n">
        <f aca="false">$F$18</f>
        <v>0</v>
      </c>
      <c r="AI203" s="126" t="n">
        <f aca="false">$F$19</f>
        <v>100000</v>
      </c>
      <c r="AJ203" s="126" t="n">
        <f aca="false">$F$17</f>
        <v>30239</v>
      </c>
      <c r="AK203" s="132" t="n">
        <f aca="false">$F$20</f>
        <v>0</v>
      </c>
      <c r="AL203" s="126" t="n">
        <f aca="false">$F$21</f>
        <v>10000</v>
      </c>
      <c r="AM203" s="122"/>
      <c r="AN203" s="133" t="n">
        <f aca="false">$F$26</f>
        <v>0</v>
      </c>
      <c r="AO203" s="134" t="n">
        <f aca="false">$F$28</f>
        <v>0</v>
      </c>
      <c r="AP203" s="115"/>
      <c r="AQ203" s="116"/>
      <c r="AR203" s="135"/>
      <c r="AS203" s="136"/>
      <c r="AT203" s="120"/>
      <c r="AU203" s="120"/>
      <c r="AV203" s="121"/>
      <c r="AW203" s="122"/>
      <c r="AX203" s="123"/>
      <c r="AY203" s="124"/>
    </row>
    <row r="204" customFormat="false" ht="14.25" hidden="false" customHeight="false" outlineLevel="0" collapsed="false">
      <c r="B204" s="125"/>
      <c r="C204" s="126"/>
      <c r="D204" s="137"/>
      <c r="E204" s="102"/>
      <c r="F204" s="139"/>
      <c r="G204" s="127"/>
      <c r="H204" s="102"/>
      <c r="I204" s="128"/>
      <c r="J204" s="104" t="str">
        <f aca="false">CONCATENATE($F$23)</f>
        <v/>
      </c>
      <c r="K204" s="1" t="str">
        <f aca="false">CONCATENATE($G$23)</f>
        <v/>
      </c>
      <c r="L204" s="105" t="n">
        <f aca="false">$F$25</f>
        <v>39010000</v>
      </c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29" t="n">
        <f aca="false">IF(ABS(M204+Q204+U204+Y204)&gt;=ABS(N204+O204+P204+R204+S204+T204+V204+W204+X204+Z204+AA204+AB204),M204+Q204+U204+Y204,N204+O204+P204+R204+S204+T204+V204+W204+X204+Z204+AA204+AB204)</f>
        <v>0</v>
      </c>
      <c r="AD204" s="130"/>
      <c r="AE204" s="109"/>
      <c r="AF204" s="109"/>
      <c r="AG204" s="109"/>
      <c r="AH204" s="131" t="n">
        <f aca="false">$F$18</f>
        <v>0</v>
      </c>
      <c r="AI204" s="126" t="n">
        <f aca="false">$F$19</f>
        <v>100000</v>
      </c>
      <c r="AJ204" s="126" t="n">
        <f aca="false">$F$17</f>
        <v>30239</v>
      </c>
      <c r="AK204" s="132" t="n">
        <f aca="false">$F$20</f>
        <v>0</v>
      </c>
      <c r="AL204" s="126" t="n">
        <f aca="false">$F$21</f>
        <v>10000</v>
      </c>
      <c r="AM204" s="122"/>
      <c r="AN204" s="133" t="n">
        <f aca="false">$F$26</f>
        <v>0</v>
      </c>
      <c r="AO204" s="134" t="n">
        <f aca="false">$F$28</f>
        <v>0</v>
      </c>
      <c r="AP204" s="115"/>
      <c r="AQ204" s="116"/>
      <c r="AR204" s="135"/>
      <c r="AS204" s="136"/>
      <c r="AT204" s="120"/>
      <c r="AU204" s="120"/>
      <c r="AV204" s="121"/>
      <c r="AW204" s="122"/>
      <c r="AX204" s="123"/>
      <c r="AY204" s="124"/>
    </row>
    <row r="205" customFormat="false" ht="14.25" hidden="false" customHeight="false" outlineLevel="0" collapsed="false">
      <c r="B205" s="125"/>
      <c r="C205" s="126"/>
      <c r="D205" s="137"/>
      <c r="E205" s="102"/>
      <c r="F205" s="139"/>
      <c r="G205" s="127"/>
      <c r="H205" s="102"/>
      <c r="I205" s="128"/>
      <c r="J205" s="104" t="str">
        <f aca="false">CONCATENATE($F$23)</f>
        <v/>
      </c>
      <c r="K205" s="1" t="str">
        <f aca="false">CONCATENATE($G$23)</f>
        <v/>
      </c>
      <c r="L205" s="105" t="n">
        <f aca="false">$F$25</f>
        <v>39010000</v>
      </c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29" t="n">
        <f aca="false">IF(ABS(M205+Q205+U205+Y205)&gt;=ABS(N205+O205+P205+R205+S205+T205+V205+W205+X205+Z205+AA205+AB205),M205+Q205+U205+Y205,N205+O205+P205+R205+S205+T205+V205+W205+X205+Z205+AA205+AB205)</f>
        <v>0</v>
      </c>
      <c r="AD205" s="130"/>
      <c r="AE205" s="109"/>
      <c r="AF205" s="109"/>
      <c r="AG205" s="109"/>
      <c r="AH205" s="131" t="n">
        <f aca="false">$F$18</f>
        <v>0</v>
      </c>
      <c r="AI205" s="126" t="n">
        <f aca="false">$F$19</f>
        <v>100000</v>
      </c>
      <c r="AJ205" s="126" t="n">
        <f aca="false">$F$17</f>
        <v>30239</v>
      </c>
      <c r="AK205" s="132" t="n">
        <f aca="false">$F$20</f>
        <v>0</v>
      </c>
      <c r="AL205" s="126" t="n">
        <f aca="false">$F$21</f>
        <v>10000</v>
      </c>
      <c r="AM205" s="122"/>
      <c r="AN205" s="133" t="n">
        <f aca="false">$F$26</f>
        <v>0</v>
      </c>
      <c r="AO205" s="134" t="n">
        <f aca="false">$F$28</f>
        <v>0</v>
      </c>
      <c r="AP205" s="115"/>
      <c r="AQ205" s="116"/>
      <c r="AR205" s="135"/>
      <c r="AS205" s="136"/>
      <c r="AT205" s="120"/>
      <c r="AU205" s="120"/>
      <c r="AV205" s="121"/>
      <c r="AW205" s="122"/>
      <c r="AX205" s="123"/>
      <c r="AY205" s="124"/>
    </row>
    <row r="206" customFormat="false" ht="14.25" hidden="false" customHeight="false" outlineLevel="0" collapsed="false">
      <c r="B206" s="125"/>
      <c r="C206" s="126"/>
      <c r="D206" s="137"/>
      <c r="E206" s="102"/>
      <c r="F206" s="139"/>
      <c r="G206" s="127"/>
      <c r="H206" s="102"/>
      <c r="I206" s="128"/>
      <c r="J206" s="104" t="str">
        <f aca="false">CONCATENATE($F$23)</f>
        <v/>
      </c>
      <c r="K206" s="1" t="str">
        <f aca="false">CONCATENATE($G$23)</f>
        <v/>
      </c>
      <c r="L206" s="105" t="n">
        <f aca="false">$F$25</f>
        <v>39010000</v>
      </c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29" t="n">
        <f aca="false">IF(ABS(M206+Q206+U206+Y206)&gt;=ABS(N206+O206+P206+R206+S206+T206+V206+W206+X206+Z206+AA206+AB206),M206+Q206+U206+Y206,N206+O206+P206+R206+S206+T206+V206+W206+X206+Z206+AA206+AB206)</f>
        <v>0</v>
      </c>
      <c r="AD206" s="130"/>
      <c r="AE206" s="109"/>
      <c r="AF206" s="109"/>
      <c r="AG206" s="109"/>
      <c r="AH206" s="131" t="n">
        <f aca="false">$F$18</f>
        <v>0</v>
      </c>
      <c r="AI206" s="126" t="n">
        <f aca="false">$F$19</f>
        <v>100000</v>
      </c>
      <c r="AJ206" s="126" t="n">
        <f aca="false">$F$17</f>
        <v>30239</v>
      </c>
      <c r="AK206" s="132" t="n">
        <f aca="false">$F$20</f>
        <v>0</v>
      </c>
      <c r="AL206" s="126" t="n">
        <f aca="false">$F$21</f>
        <v>10000</v>
      </c>
      <c r="AM206" s="122"/>
      <c r="AN206" s="133" t="n">
        <f aca="false">$F$26</f>
        <v>0</v>
      </c>
      <c r="AO206" s="134" t="n">
        <f aca="false">$F$28</f>
        <v>0</v>
      </c>
      <c r="AP206" s="115"/>
      <c r="AQ206" s="116"/>
      <c r="AR206" s="135"/>
      <c r="AS206" s="136"/>
      <c r="AT206" s="120"/>
      <c r="AU206" s="120"/>
      <c r="AV206" s="121"/>
      <c r="AW206" s="122"/>
      <c r="AX206" s="123"/>
      <c r="AY206" s="124"/>
    </row>
    <row r="207" customFormat="false" ht="14.25" hidden="false" customHeight="false" outlineLevel="0" collapsed="false">
      <c r="B207" s="125"/>
      <c r="C207" s="126"/>
      <c r="D207" s="137"/>
      <c r="E207" s="102"/>
      <c r="F207" s="139"/>
      <c r="G207" s="127"/>
      <c r="H207" s="102"/>
      <c r="I207" s="128"/>
      <c r="J207" s="104" t="str">
        <f aca="false">CONCATENATE($F$23)</f>
        <v/>
      </c>
      <c r="K207" s="1" t="str">
        <f aca="false">CONCATENATE($G$23)</f>
        <v/>
      </c>
      <c r="L207" s="105" t="n">
        <f aca="false">$F$25</f>
        <v>39010000</v>
      </c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29" t="n">
        <f aca="false">IF(ABS(M207+Q207+U207+Y207)&gt;=ABS(N207+O207+P207+R207+S207+T207+V207+W207+X207+Z207+AA207+AB207),M207+Q207+U207+Y207,N207+O207+P207+R207+S207+T207+V207+W207+X207+Z207+AA207+AB207)</f>
        <v>0</v>
      </c>
      <c r="AD207" s="130"/>
      <c r="AE207" s="109"/>
      <c r="AF207" s="109"/>
      <c r="AG207" s="109"/>
      <c r="AH207" s="131" t="n">
        <f aca="false">$F$18</f>
        <v>0</v>
      </c>
      <c r="AI207" s="126" t="n">
        <f aca="false">$F$19</f>
        <v>100000</v>
      </c>
      <c r="AJ207" s="126" t="n">
        <f aca="false">$F$17</f>
        <v>30239</v>
      </c>
      <c r="AK207" s="132" t="n">
        <f aca="false">$F$20</f>
        <v>0</v>
      </c>
      <c r="AL207" s="126" t="n">
        <f aca="false">$F$21</f>
        <v>10000</v>
      </c>
      <c r="AM207" s="122"/>
      <c r="AN207" s="133" t="n">
        <f aca="false">$F$26</f>
        <v>0</v>
      </c>
      <c r="AO207" s="134" t="n">
        <f aca="false">$F$28</f>
        <v>0</v>
      </c>
      <c r="AP207" s="115"/>
      <c r="AQ207" s="116"/>
      <c r="AR207" s="135"/>
      <c r="AS207" s="136"/>
      <c r="AT207" s="120"/>
      <c r="AU207" s="120"/>
      <c r="AV207" s="121"/>
      <c r="AW207" s="122"/>
      <c r="AX207" s="123"/>
      <c r="AY207" s="124"/>
    </row>
    <row r="208" customFormat="false" ht="14.25" hidden="false" customHeight="false" outlineLevel="0" collapsed="false">
      <c r="B208" s="125"/>
      <c r="C208" s="126"/>
      <c r="D208" s="137"/>
      <c r="E208" s="102"/>
      <c r="F208" s="139"/>
      <c r="G208" s="127"/>
      <c r="H208" s="102"/>
      <c r="I208" s="128"/>
      <c r="J208" s="104" t="str">
        <f aca="false">CONCATENATE($F$23)</f>
        <v/>
      </c>
      <c r="K208" s="1" t="str">
        <f aca="false">CONCATENATE($G$23)</f>
        <v/>
      </c>
      <c r="L208" s="105" t="n">
        <f aca="false">$F$25</f>
        <v>39010000</v>
      </c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29" t="n">
        <f aca="false">IF(ABS(M208+Q208+U208+Y208)&gt;=ABS(N208+O208+P208+R208+S208+T208+V208+W208+X208+Z208+AA208+AB208),M208+Q208+U208+Y208,N208+O208+P208+R208+S208+T208+V208+W208+X208+Z208+AA208+AB208)</f>
        <v>0</v>
      </c>
      <c r="AD208" s="130"/>
      <c r="AE208" s="109"/>
      <c r="AF208" s="109"/>
      <c r="AG208" s="109"/>
      <c r="AH208" s="131" t="n">
        <f aca="false">$F$18</f>
        <v>0</v>
      </c>
      <c r="AI208" s="126" t="n">
        <f aca="false">$F$19</f>
        <v>100000</v>
      </c>
      <c r="AJ208" s="126" t="n">
        <f aca="false">$F$17</f>
        <v>30239</v>
      </c>
      <c r="AK208" s="132" t="n">
        <f aca="false">$F$20</f>
        <v>0</v>
      </c>
      <c r="AL208" s="126" t="n">
        <f aca="false">$F$21</f>
        <v>10000</v>
      </c>
      <c r="AM208" s="122"/>
      <c r="AN208" s="133" t="n">
        <f aca="false">$F$26</f>
        <v>0</v>
      </c>
      <c r="AO208" s="134" t="n">
        <f aca="false">$F$28</f>
        <v>0</v>
      </c>
      <c r="AP208" s="115"/>
      <c r="AQ208" s="116"/>
      <c r="AR208" s="135"/>
      <c r="AS208" s="136"/>
      <c r="AT208" s="120"/>
      <c r="AU208" s="120"/>
      <c r="AV208" s="121"/>
      <c r="AW208" s="122"/>
      <c r="AX208" s="123"/>
      <c r="AY208" s="124"/>
    </row>
    <row r="209" customFormat="false" ht="14.25" hidden="false" customHeight="false" outlineLevel="0" collapsed="false">
      <c r="B209" s="125"/>
      <c r="C209" s="126"/>
      <c r="D209" s="137"/>
      <c r="E209" s="102"/>
      <c r="F209" s="139"/>
      <c r="G209" s="127"/>
      <c r="H209" s="102"/>
      <c r="I209" s="128"/>
      <c r="J209" s="104" t="str">
        <f aca="false">CONCATENATE($F$23)</f>
        <v/>
      </c>
      <c r="K209" s="1" t="str">
        <f aca="false">CONCATENATE($G$23)</f>
        <v/>
      </c>
      <c r="L209" s="105" t="n">
        <f aca="false">$F$25</f>
        <v>39010000</v>
      </c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29" t="n">
        <f aca="false">IF(ABS(M209+Q209+U209+Y209)&gt;=ABS(N209+O209+P209+R209+S209+T209+V209+W209+X209+Z209+AA209+AB209),M209+Q209+U209+Y209,N209+O209+P209+R209+S209+T209+V209+W209+X209+Z209+AA209+AB209)</f>
        <v>0</v>
      </c>
      <c r="AD209" s="130"/>
      <c r="AE209" s="109"/>
      <c r="AF209" s="109"/>
      <c r="AG209" s="109"/>
      <c r="AH209" s="131" t="n">
        <f aca="false">$F$18</f>
        <v>0</v>
      </c>
      <c r="AI209" s="126" t="n">
        <f aca="false">$F$19</f>
        <v>100000</v>
      </c>
      <c r="AJ209" s="126" t="n">
        <f aca="false">$F$17</f>
        <v>30239</v>
      </c>
      <c r="AK209" s="132" t="n">
        <f aca="false">$F$20</f>
        <v>0</v>
      </c>
      <c r="AL209" s="126" t="n">
        <f aca="false">$F$21</f>
        <v>10000</v>
      </c>
      <c r="AM209" s="122"/>
      <c r="AN209" s="133" t="n">
        <f aca="false">$F$26</f>
        <v>0</v>
      </c>
      <c r="AO209" s="134" t="n">
        <f aca="false">$F$28</f>
        <v>0</v>
      </c>
      <c r="AP209" s="115"/>
      <c r="AQ209" s="116"/>
      <c r="AR209" s="135"/>
      <c r="AS209" s="136"/>
      <c r="AT209" s="120"/>
      <c r="AU209" s="120"/>
      <c r="AV209" s="121"/>
      <c r="AW209" s="122"/>
      <c r="AX209" s="123"/>
      <c r="AY209" s="124"/>
    </row>
    <row r="210" customFormat="false" ht="14.25" hidden="false" customHeight="false" outlineLevel="0" collapsed="false">
      <c r="B210" s="125"/>
      <c r="C210" s="126"/>
      <c r="D210" s="137"/>
      <c r="E210" s="102"/>
      <c r="F210" s="139"/>
      <c r="G210" s="127"/>
      <c r="H210" s="102"/>
      <c r="I210" s="128"/>
      <c r="J210" s="104" t="str">
        <f aca="false">CONCATENATE($F$23)</f>
        <v/>
      </c>
      <c r="K210" s="1" t="str">
        <f aca="false">CONCATENATE($G$23)</f>
        <v/>
      </c>
      <c r="L210" s="105" t="n">
        <f aca="false">$F$25</f>
        <v>39010000</v>
      </c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29" t="n">
        <f aca="false">IF(ABS(M210+Q210+U210+Y210)&gt;=ABS(N210+O210+P210+R210+S210+T210+V210+W210+X210+Z210+AA210+AB210),M210+Q210+U210+Y210,N210+O210+P210+R210+S210+T210+V210+W210+X210+Z210+AA210+AB210)</f>
        <v>0</v>
      </c>
      <c r="AD210" s="130"/>
      <c r="AE210" s="109"/>
      <c r="AF210" s="109"/>
      <c r="AG210" s="109"/>
      <c r="AH210" s="131" t="n">
        <f aca="false">$F$18</f>
        <v>0</v>
      </c>
      <c r="AI210" s="126" t="n">
        <f aca="false">$F$19</f>
        <v>100000</v>
      </c>
      <c r="AJ210" s="126" t="n">
        <f aca="false">$F$17</f>
        <v>30239</v>
      </c>
      <c r="AK210" s="132" t="n">
        <f aca="false">$F$20</f>
        <v>0</v>
      </c>
      <c r="AL210" s="126" t="n">
        <f aca="false">$F$21</f>
        <v>10000</v>
      </c>
      <c r="AM210" s="122"/>
      <c r="AN210" s="133" t="n">
        <f aca="false">$F$26</f>
        <v>0</v>
      </c>
      <c r="AO210" s="134" t="n">
        <f aca="false">$F$28</f>
        <v>0</v>
      </c>
      <c r="AP210" s="115"/>
      <c r="AQ210" s="116"/>
      <c r="AR210" s="135"/>
      <c r="AS210" s="136"/>
      <c r="AT210" s="120"/>
      <c r="AU210" s="120"/>
      <c r="AV210" s="121"/>
      <c r="AW210" s="122"/>
      <c r="AX210" s="123"/>
      <c r="AY210" s="124"/>
    </row>
    <row r="211" customFormat="false" ht="14.25" hidden="false" customHeight="false" outlineLevel="0" collapsed="false">
      <c r="B211" s="125"/>
      <c r="C211" s="126"/>
      <c r="D211" s="137"/>
      <c r="E211" s="102"/>
      <c r="F211" s="139"/>
      <c r="G211" s="127"/>
      <c r="H211" s="102"/>
      <c r="I211" s="128"/>
      <c r="J211" s="104" t="str">
        <f aca="false">CONCATENATE($F$23)</f>
        <v/>
      </c>
      <c r="K211" s="1" t="str">
        <f aca="false">CONCATENATE($G$23)</f>
        <v/>
      </c>
      <c r="L211" s="105" t="n">
        <f aca="false">$F$25</f>
        <v>39010000</v>
      </c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29" t="n">
        <f aca="false">IF(ABS(M211+Q211+U211+Y211)&gt;=ABS(N211+O211+P211+R211+S211+T211+V211+W211+X211+Z211+AA211+AB211),M211+Q211+U211+Y211,N211+O211+P211+R211+S211+T211+V211+W211+X211+Z211+AA211+AB211)</f>
        <v>0</v>
      </c>
      <c r="AD211" s="130"/>
      <c r="AE211" s="109"/>
      <c r="AF211" s="109"/>
      <c r="AG211" s="109"/>
      <c r="AH211" s="131" t="n">
        <f aca="false">$F$18</f>
        <v>0</v>
      </c>
      <c r="AI211" s="126" t="n">
        <f aca="false">$F$19</f>
        <v>100000</v>
      </c>
      <c r="AJ211" s="126" t="n">
        <f aca="false">$F$17</f>
        <v>30239</v>
      </c>
      <c r="AK211" s="132" t="n">
        <f aca="false">$F$20</f>
        <v>0</v>
      </c>
      <c r="AL211" s="126" t="n">
        <f aca="false">$F$21</f>
        <v>10000</v>
      </c>
      <c r="AM211" s="122"/>
      <c r="AN211" s="133" t="n">
        <f aca="false">$F$26</f>
        <v>0</v>
      </c>
      <c r="AO211" s="134" t="n">
        <f aca="false">$F$28</f>
        <v>0</v>
      </c>
      <c r="AP211" s="115"/>
      <c r="AQ211" s="116"/>
      <c r="AR211" s="135"/>
      <c r="AS211" s="136"/>
      <c r="AT211" s="120"/>
      <c r="AU211" s="120"/>
      <c r="AV211" s="121"/>
      <c r="AW211" s="122"/>
      <c r="AX211" s="123"/>
      <c r="AY211" s="124"/>
    </row>
    <row r="212" customFormat="false" ht="14.25" hidden="false" customHeight="false" outlineLevel="0" collapsed="false">
      <c r="B212" s="125"/>
      <c r="C212" s="126"/>
      <c r="D212" s="137"/>
      <c r="E212" s="102"/>
      <c r="F212" s="139"/>
      <c r="G212" s="127"/>
      <c r="H212" s="102"/>
      <c r="I212" s="128"/>
      <c r="J212" s="104" t="str">
        <f aca="false">CONCATENATE($F$23)</f>
        <v/>
      </c>
      <c r="K212" s="1" t="str">
        <f aca="false">CONCATENATE($G$23)</f>
        <v/>
      </c>
      <c r="L212" s="105" t="n">
        <f aca="false">$F$25</f>
        <v>39010000</v>
      </c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29" t="n">
        <f aca="false">IF(ABS(M212+Q212+U212+Y212)&gt;=ABS(N212+O212+P212+R212+S212+T212+V212+W212+X212+Z212+AA212+AB212),M212+Q212+U212+Y212,N212+O212+P212+R212+S212+T212+V212+W212+X212+Z212+AA212+AB212)</f>
        <v>0</v>
      </c>
      <c r="AD212" s="130"/>
      <c r="AE212" s="109"/>
      <c r="AF212" s="109"/>
      <c r="AG212" s="109"/>
      <c r="AH212" s="131" t="n">
        <f aca="false">$F$18</f>
        <v>0</v>
      </c>
      <c r="AI212" s="126" t="n">
        <f aca="false">$F$19</f>
        <v>100000</v>
      </c>
      <c r="AJ212" s="126" t="n">
        <f aca="false">$F$17</f>
        <v>30239</v>
      </c>
      <c r="AK212" s="132" t="n">
        <f aca="false">$F$20</f>
        <v>0</v>
      </c>
      <c r="AL212" s="126" t="n">
        <f aca="false">$F$21</f>
        <v>10000</v>
      </c>
      <c r="AM212" s="122"/>
      <c r="AN212" s="133" t="n">
        <f aca="false">$F$26</f>
        <v>0</v>
      </c>
      <c r="AO212" s="134" t="n">
        <f aca="false">$F$28</f>
        <v>0</v>
      </c>
      <c r="AP212" s="115"/>
      <c r="AQ212" s="116"/>
      <c r="AR212" s="135"/>
      <c r="AS212" s="136"/>
      <c r="AT212" s="120"/>
      <c r="AU212" s="120"/>
      <c r="AV212" s="121"/>
      <c r="AW212" s="122"/>
      <c r="AX212" s="123"/>
      <c r="AY212" s="124"/>
    </row>
    <row r="213" customFormat="false" ht="14.25" hidden="false" customHeight="false" outlineLevel="0" collapsed="false">
      <c r="B213" s="125"/>
      <c r="C213" s="126"/>
      <c r="D213" s="137"/>
      <c r="E213" s="102"/>
      <c r="F213" s="139"/>
      <c r="G213" s="127"/>
      <c r="H213" s="102"/>
      <c r="I213" s="128"/>
      <c r="J213" s="104" t="str">
        <f aca="false">CONCATENATE($F$23)</f>
        <v/>
      </c>
      <c r="K213" s="1" t="str">
        <f aca="false">CONCATENATE($G$23)</f>
        <v/>
      </c>
      <c r="L213" s="105" t="n">
        <f aca="false">$F$25</f>
        <v>39010000</v>
      </c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29" t="n">
        <f aca="false">IF(ABS(M213+Q213+U213+Y213)&gt;=ABS(N213+O213+P213+R213+S213+T213+V213+W213+X213+Z213+AA213+AB213),M213+Q213+U213+Y213,N213+O213+P213+R213+S213+T213+V213+W213+X213+Z213+AA213+AB213)</f>
        <v>0</v>
      </c>
      <c r="AD213" s="130"/>
      <c r="AE213" s="109"/>
      <c r="AF213" s="109"/>
      <c r="AG213" s="109"/>
      <c r="AH213" s="131" t="n">
        <f aca="false">$F$18</f>
        <v>0</v>
      </c>
      <c r="AI213" s="126" t="n">
        <f aca="false">$F$19</f>
        <v>100000</v>
      </c>
      <c r="AJ213" s="126" t="n">
        <f aca="false">$F$17</f>
        <v>30239</v>
      </c>
      <c r="AK213" s="132" t="n">
        <f aca="false">$F$20</f>
        <v>0</v>
      </c>
      <c r="AL213" s="126" t="n">
        <f aca="false">$F$21</f>
        <v>10000</v>
      </c>
      <c r="AM213" s="122"/>
      <c r="AN213" s="133" t="n">
        <f aca="false">$F$26</f>
        <v>0</v>
      </c>
      <c r="AO213" s="134" t="n">
        <f aca="false">$F$28</f>
        <v>0</v>
      </c>
      <c r="AP213" s="115"/>
      <c r="AQ213" s="116"/>
      <c r="AR213" s="135"/>
      <c r="AS213" s="136"/>
      <c r="AT213" s="120"/>
      <c r="AU213" s="120"/>
      <c r="AV213" s="121"/>
      <c r="AW213" s="122"/>
      <c r="AX213" s="123"/>
      <c r="AY213" s="124"/>
    </row>
    <row r="214" customFormat="false" ht="14.25" hidden="false" customHeight="false" outlineLevel="0" collapsed="false">
      <c r="B214" s="125"/>
      <c r="C214" s="126"/>
      <c r="D214" s="137"/>
      <c r="E214" s="102"/>
      <c r="F214" s="139"/>
      <c r="G214" s="127"/>
      <c r="H214" s="102"/>
      <c r="I214" s="128"/>
      <c r="J214" s="104" t="str">
        <f aca="false">CONCATENATE($F$23)</f>
        <v/>
      </c>
      <c r="K214" s="1" t="str">
        <f aca="false">CONCATENATE($G$23)</f>
        <v/>
      </c>
      <c r="L214" s="105" t="n">
        <f aca="false">$F$25</f>
        <v>39010000</v>
      </c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29" t="n">
        <f aca="false">IF(ABS(M214+Q214+U214+Y214)&gt;=ABS(N214+O214+P214+R214+S214+T214+V214+W214+X214+Z214+AA214+AB214),M214+Q214+U214+Y214,N214+O214+P214+R214+S214+T214+V214+W214+X214+Z214+AA214+AB214)</f>
        <v>0</v>
      </c>
      <c r="AD214" s="130"/>
      <c r="AE214" s="109"/>
      <c r="AF214" s="109"/>
      <c r="AG214" s="109"/>
      <c r="AH214" s="131" t="n">
        <f aca="false">$F$18</f>
        <v>0</v>
      </c>
      <c r="AI214" s="126" t="n">
        <f aca="false">$F$19</f>
        <v>100000</v>
      </c>
      <c r="AJ214" s="126" t="n">
        <f aca="false">$F$17</f>
        <v>30239</v>
      </c>
      <c r="AK214" s="132" t="n">
        <f aca="false">$F$20</f>
        <v>0</v>
      </c>
      <c r="AL214" s="126" t="n">
        <f aca="false">$F$21</f>
        <v>10000</v>
      </c>
      <c r="AM214" s="122"/>
      <c r="AN214" s="133" t="n">
        <f aca="false">$F$26</f>
        <v>0</v>
      </c>
      <c r="AO214" s="134" t="n">
        <f aca="false">$F$28</f>
        <v>0</v>
      </c>
      <c r="AP214" s="115"/>
      <c r="AQ214" s="116"/>
      <c r="AR214" s="135"/>
      <c r="AS214" s="136"/>
      <c r="AT214" s="120"/>
      <c r="AU214" s="120"/>
      <c r="AV214" s="121"/>
      <c r="AW214" s="122"/>
      <c r="AX214" s="123"/>
      <c r="AY214" s="124"/>
    </row>
    <row r="215" customFormat="false" ht="14.25" hidden="false" customHeight="false" outlineLevel="0" collapsed="false">
      <c r="B215" s="125"/>
      <c r="C215" s="126"/>
      <c r="D215" s="137"/>
      <c r="E215" s="102"/>
      <c r="F215" s="139"/>
      <c r="G215" s="127"/>
      <c r="H215" s="102"/>
      <c r="I215" s="128"/>
      <c r="J215" s="104" t="str">
        <f aca="false">CONCATENATE($F$23)</f>
        <v/>
      </c>
      <c r="K215" s="1" t="str">
        <f aca="false">CONCATENATE($G$23)</f>
        <v/>
      </c>
      <c r="L215" s="105" t="n">
        <f aca="false">$F$25</f>
        <v>39010000</v>
      </c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29" t="n">
        <f aca="false">IF(ABS(M215+Q215+U215+Y215)&gt;=ABS(N215+O215+P215+R215+S215+T215+V215+W215+X215+Z215+AA215+AB215),M215+Q215+U215+Y215,N215+O215+P215+R215+S215+T215+V215+W215+X215+Z215+AA215+AB215)</f>
        <v>0</v>
      </c>
      <c r="AD215" s="130"/>
      <c r="AE215" s="109"/>
      <c r="AF215" s="109"/>
      <c r="AG215" s="109"/>
      <c r="AH215" s="131" t="n">
        <f aca="false">$F$18</f>
        <v>0</v>
      </c>
      <c r="AI215" s="126" t="n">
        <f aca="false">$F$19</f>
        <v>100000</v>
      </c>
      <c r="AJ215" s="126" t="n">
        <f aca="false">$F$17</f>
        <v>30239</v>
      </c>
      <c r="AK215" s="132" t="n">
        <f aca="false">$F$20</f>
        <v>0</v>
      </c>
      <c r="AL215" s="126" t="n">
        <f aca="false">$F$21</f>
        <v>10000</v>
      </c>
      <c r="AM215" s="122"/>
      <c r="AN215" s="133" t="n">
        <f aca="false">$F$26</f>
        <v>0</v>
      </c>
      <c r="AO215" s="134" t="n">
        <f aca="false">$F$28</f>
        <v>0</v>
      </c>
      <c r="AP215" s="115"/>
      <c r="AQ215" s="116"/>
      <c r="AR215" s="135"/>
      <c r="AS215" s="136"/>
      <c r="AT215" s="120"/>
      <c r="AU215" s="120"/>
      <c r="AV215" s="121"/>
      <c r="AW215" s="122"/>
      <c r="AX215" s="123"/>
      <c r="AY215" s="124"/>
    </row>
    <row r="216" customFormat="false" ht="14.25" hidden="false" customHeight="false" outlineLevel="0" collapsed="false">
      <c r="B216" s="125"/>
      <c r="C216" s="126"/>
      <c r="D216" s="137"/>
      <c r="E216" s="102"/>
      <c r="F216" s="139"/>
      <c r="G216" s="127"/>
      <c r="H216" s="102"/>
      <c r="I216" s="128"/>
      <c r="J216" s="104" t="str">
        <f aca="false">CONCATENATE($F$23)</f>
        <v/>
      </c>
      <c r="K216" s="1" t="str">
        <f aca="false">CONCATENATE($G$23)</f>
        <v/>
      </c>
      <c r="L216" s="105" t="n">
        <f aca="false">$F$25</f>
        <v>39010000</v>
      </c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29" t="n">
        <f aca="false">IF(ABS(M216+Q216+U216+Y216)&gt;=ABS(N216+O216+P216+R216+S216+T216+V216+W216+X216+Z216+AA216+AB216),M216+Q216+U216+Y216,N216+O216+P216+R216+S216+T216+V216+W216+X216+Z216+AA216+AB216)</f>
        <v>0</v>
      </c>
      <c r="AD216" s="130"/>
      <c r="AE216" s="109"/>
      <c r="AF216" s="109"/>
      <c r="AG216" s="109"/>
      <c r="AH216" s="131" t="n">
        <f aca="false">$F$18</f>
        <v>0</v>
      </c>
      <c r="AI216" s="126" t="n">
        <f aca="false">$F$19</f>
        <v>100000</v>
      </c>
      <c r="AJ216" s="126" t="n">
        <f aca="false">$F$17</f>
        <v>30239</v>
      </c>
      <c r="AK216" s="132" t="n">
        <f aca="false">$F$20</f>
        <v>0</v>
      </c>
      <c r="AL216" s="126" t="n">
        <f aca="false">$F$21</f>
        <v>10000</v>
      </c>
      <c r="AM216" s="122"/>
      <c r="AN216" s="133" t="n">
        <f aca="false">$F$26</f>
        <v>0</v>
      </c>
      <c r="AO216" s="134" t="n">
        <f aca="false">$F$28</f>
        <v>0</v>
      </c>
      <c r="AP216" s="115"/>
      <c r="AQ216" s="116"/>
      <c r="AR216" s="135"/>
      <c r="AS216" s="136"/>
      <c r="AT216" s="120"/>
      <c r="AU216" s="120"/>
      <c r="AV216" s="121"/>
      <c r="AW216" s="122"/>
      <c r="AX216" s="123"/>
      <c r="AY216" s="124"/>
    </row>
    <row r="217" customFormat="false" ht="14.25" hidden="false" customHeight="false" outlineLevel="0" collapsed="false">
      <c r="B217" s="125"/>
      <c r="C217" s="126"/>
      <c r="D217" s="137"/>
      <c r="E217" s="102"/>
      <c r="F217" s="139"/>
      <c r="G217" s="127"/>
      <c r="H217" s="102"/>
      <c r="I217" s="128"/>
      <c r="J217" s="104" t="str">
        <f aca="false">CONCATENATE($F$23)</f>
        <v/>
      </c>
      <c r="K217" s="1" t="str">
        <f aca="false">CONCATENATE($G$23)</f>
        <v/>
      </c>
      <c r="L217" s="105" t="n">
        <f aca="false">$F$25</f>
        <v>39010000</v>
      </c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29" t="n">
        <f aca="false">IF(ABS(M217+Q217+U217+Y217)&gt;=ABS(N217+O217+P217+R217+S217+T217+V217+W217+X217+Z217+AA217+AB217),M217+Q217+U217+Y217,N217+O217+P217+R217+S217+T217+V217+W217+X217+Z217+AA217+AB217)</f>
        <v>0</v>
      </c>
      <c r="AD217" s="130"/>
      <c r="AE217" s="109"/>
      <c r="AF217" s="109"/>
      <c r="AG217" s="109"/>
      <c r="AH217" s="131" t="n">
        <f aca="false">$F$18</f>
        <v>0</v>
      </c>
      <c r="AI217" s="126" t="n">
        <f aca="false">$F$19</f>
        <v>100000</v>
      </c>
      <c r="AJ217" s="126" t="n">
        <f aca="false">$F$17</f>
        <v>30239</v>
      </c>
      <c r="AK217" s="132" t="n">
        <f aca="false">$F$20</f>
        <v>0</v>
      </c>
      <c r="AL217" s="126" t="n">
        <f aca="false">$F$21</f>
        <v>10000</v>
      </c>
      <c r="AM217" s="122"/>
      <c r="AN217" s="133" t="n">
        <f aca="false">$F$26</f>
        <v>0</v>
      </c>
      <c r="AO217" s="134" t="n">
        <f aca="false">$F$28</f>
        <v>0</v>
      </c>
      <c r="AP217" s="115"/>
      <c r="AQ217" s="116"/>
      <c r="AR217" s="135"/>
      <c r="AS217" s="136"/>
      <c r="AT217" s="120"/>
      <c r="AU217" s="120"/>
      <c r="AV217" s="121"/>
      <c r="AW217" s="122"/>
      <c r="AX217" s="123"/>
      <c r="AY217" s="124"/>
    </row>
    <row r="218" customFormat="false" ht="14.25" hidden="false" customHeight="false" outlineLevel="0" collapsed="false">
      <c r="B218" s="125"/>
      <c r="C218" s="126"/>
      <c r="D218" s="137"/>
      <c r="E218" s="102"/>
      <c r="F218" s="139"/>
      <c r="G218" s="127"/>
      <c r="H218" s="102"/>
      <c r="I218" s="128"/>
      <c r="J218" s="104" t="str">
        <f aca="false">CONCATENATE($F$23)</f>
        <v/>
      </c>
      <c r="K218" s="1" t="str">
        <f aca="false">CONCATENATE($G$23)</f>
        <v/>
      </c>
      <c r="L218" s="105" t="n">
        <f aca="false">$F$25</f>
        <v>39010000</v>
      </c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29" t="n">
        <f aca="false">IF(ABS(M218+Q218+U218+Y218)&gt;=ABS(N218+O218+P218+R218+S218+T218+V218+W218+X218+Z218+AA218+AB218),M218+Q218+U218+Y218,N218+O218+P218+R218+S218+T218+V218+W218+X218+Z218+AA218+AB218)</f>
        <v>0</v>
      </c>
      <c r="AD218" s="130"/>
      <c r="AE218" s="109"/>
      <c r="AF218" s="109"/>
      <c r="AG218" s="109"/>
      <c r="AH218" s="131" t="n">
        <f aca="false">$F$18</f>
        <v>0</v>
      </c>
      <c r="AI218" s="126" t="n">
        <f aca="false">$F$19</f>
        <v>100000</v>
      </c>
      <c r="AJ218" s="126" t="n">
        <f aca="false">$F$17</f>
        <v>30239</v>
      </c>
      <c r="AK218" s="132" t="n">
        <f aca="false">$F$20</f>
        <v>0</v>
      </c>
      <c r="AL218" s="126" t="n">
        <f aca="false">$F$21</f>
        <v>10000</v>
      </c>
      <c r="AM218" s="122"/>
      <c r="AN218" s="133" t="n">
        <f aca="false">$F$26</f>
        <v>0</v>
      </c>
      <c r="AO218" s="134" t="n">
        <f aca="false">$F$28</f>
        <v>0</v>
      </c>
      <c r="AP218" s="115"/>
      <c r="AQ218" s="116"/>
      <c r="AR218" s="135"/>
      <c r="AS218" s="136"/>
      <c r="AT218" s="120"/>
      <c r="AU218" s="120"/>
      <c r="AV218" s="121"/>
      <c r="AW218" s="122"/>
      <c r="AX218" s="123"/>
      <c r="AY218" s="124"/>
    </row>
    <row r="219" customFormat="false" ht="14.25" hidden="false" customHeight="false" outlineLevel="0" collapsed="false">
      <c r="B219" s="125"/>
      <c r="C219" s="126"/>
      <c r="D219" s="137"/>
      <c r="E219" s="102"/>
      <c r="F219" s="139"/>
      <c r="G219" s="127"/>
      <c r="H219" s="102"/>
      <c r="I219" s="128"/>
      <c r="J219" s="104" t="str">
        <f aca="false">CONCATENATE($F$23)</f>
        <v/>
      </c>
      <c r="K219" s="1" t="str">
        <f aca="false">CONCATENATE($G$23)</f>
        <v/>
      </c>
      <c r="L219" s="105" t="n">
        <f aca="false">$F$25</f>
        <v>39010000</v>
      </c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29" t="n">
        <f aca="false">IF(ABS(M219+Q219+U219+Y219)&gt;=ABS(N219+O219+P219+R219+S219+T219+V219+W219+X219+Z219+AA219+AB219),M219+Q219+U219+Y219,N219+O219+P219+R219+S219+T219+V219+W219+X219+Z219+AA219+AB219)</f>
        <v>0</v>
      </c>
      <c r="AD219" s="130"/>
      <c r="AE219" s="109"/>
      <c r="AF219" s="109"/>
      <c r="AG219" s="109"/>
      <c r="AH219" s="131" t="n">
        <f aca="false">$F$18</f>
        <v>0</v>
      </c>
      <c r="AI219" s="126" t="n">
        <f aca="false">$F$19</f>
        <v>100000</v>
      </c>
      <c r="AJ219" s="126" t="n">
        <f aca="false">$F$17</f>
        <v>30239</v>
      </c>
      <c r="AK219" s="132" t="n">
        <f aca="false">$F$20</f>
        <v>0</v>
      </c>
      <c r="AL219" s="126" t="n">
        <f aca="false">$F$21</f>
        <v>10000</v>
      </c>
      <c r="AM219" s="122"/>
      <c r="AN219" s="133" t="n">
        <f aca="false">$F$26</f>
        <v>0</v>
      </c>
      <c r="AO219" s="134" t="n">
        <f aca="false">$F$28</f>
        <v>0</v>
      </c>
      <c r="AP219" s="115"/>
      <c r="AQ219" s="116"/>
      <c r="AR219" s="135"/>
      <c r="AS219" s="136"/>
      <c r="AT219" s="120"/>
      <c r="AU219" s="120"/>
      <c r="AV219" s="121"/>
      <c r="AW219" s="122"/>
      <c r="AX219" s="123"/>
      <c r="AY219" s="124"/>
    </row>
    <row r="220" customFormat="false" ht="14.25" hidden="false" customHeight="false" outlineLevel="0" collapsed="false">
      <c r="B220" s="125"/>
      <c r="C220" s="126"/>
      <c r="D220" s="137"/>
      <c r="E220" s="102"/>
      <c r="F220" s="139"/>
      <c r="G220" s="127"/>
      <c r="H220" s="102"/>
      <c r="I220" s="128"/>
      <c r="J220" s="104" t="str">
        <f aca="false">CONCATENATE($F$23)</f>
        <v/>
      </c>
      <c r="K220" s="1" t="str">
        <f aca="false">CONCATENATE($G$23)</f>
        <v/>
      </c>
      <c r="L220" s="105" t="n">
        <f aca="false">$F$25</f>
        <v>39010000</v>
      </c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29" t="n">
        <f aca="false">IF(ABS(M220+Q220+U220+Y220)&gt;=ABS(N220+O220+P220+R220+S220+T220+V220+W220+X220+Z220+AA220+AB220),M220+Q220+U220+Y220,N220+O220+P220+R220+S220+T220+V220+W220+X220+Z220+AA220+AB220)</f>
        <v>0</v>
      </c>
      <c r="AD220" s="130"/>
      <c r="AE220" s="109"/>
      <c r="AF220" s="109"/>
      <c r="AG220" s="109"/>
      <c r="AH220" s="131" t="n">
        <f aca="false">$F$18</f>
        <v>0</v>
      </c>
      <c r="AI220" s="126" t="n">
        <f aca="false">$F$19</f>
        <v>100000</v>
      </c>
      <c r="AJ220" s="126" t="n">
        <f aca="false">$F$17</f>
        <v>30239</v>
      </c>
      <c r="AK220" s="132" t="n">
        <f aca="false">$F$20</f>
        <v>0</v>
      </c>
      <c r="AL220" s="126" t="n">
        <f aca="false">$F$21</f>
        <v>10000</v>
      </c>
      <c r="AM220" s="122"/>
      <c r="AN220" s="133" t="n">
        <f aca="false">$F$26</f>
        <v>0</v>
      </c>
      <c r="AO220" s="134" t="n">
        <f aca="false">$F$28</f>
        <v>0</v>
      </c>
      <c r="AP220" s="115"/>
      <c r="AQ220" s="116"/>
      <c r="AR220" s="135"/>
      <c r="AS220" s="136"/>
      <c r="AT220" s="120"/>
      <c r="AU220" s="120"/>
      <c r="AV220" s="121"/>
      <c r="AW220" s="122"/>
      <c r="AX220" s="123"/>
      <c r="AY220" s="124"/>
    </row>
    <row r="221" customFormat="false" ht="14.25" hidden="false" customHeight="false" outlineLevel="0" collapsed="false">
      <c r="B221" s="125"/>
      <c r="C221" s="126"/>
      <c r="D221" s="137"/>
      <c r="E221" s="102"/>
      <c r="F221" s="139"/>
      <c r="G221" s="127"/>
      <c r="H221" s="102"/>
      <c r="I221" s="128"/>
      <c r="J221" s="104" t="str">
        <f aca="false">CONCATENATE($F$23)</f>
        <v/>
      </c>
      <c r="K221" s="1" t="str">
        <f aca="false">CONCATENATE($G$23)</f>
        <v/>
      </c>
      <c r="L221" s="105" t="n">
        <f aca="false">$F$25</f>
        <v>39010000</v>
      </c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29" t="n">
        <f aca="false">IF(ABS(M221+Q221+U221+Y221)&gt;=ABS(N221+O221+P221+R221+S221+T221+V221+W221+X221+Z221+AA221+AB221),M221+Q221+U221+Y221,N221+O221+P221+R221+S221+T221+V221+W221+X221+Z221+AA221+AB221)</f>
        <v>0</v>
      </c>
      <c r="AD221" s="130"/>
      <c r="AE221" s="109"/>
      <c r="AF221" s="109"/>
      <c r="AG221" s="109"/>
      <c r="AH221" s="131" t="n">
        <f aca="false">$F$18</f>
        <v>0</v>
      </c>
      <c r="AI221" s="126" t="n">
        <f aca="false">$F$19</f>
        <v>100000</v>
      </c>
      <c r="AJ221" s="126" t="n">
        <f aca="false">$F$17</f>
        <v>30239</v>
      </c>
      <c r="AK221" s="132" t="n">
        <f aca="false">$F$20</f>
        <v>0</v>
      </c>
      <c r="AL221" s="126" t="n">
        <f aca="false">$F$21</f>
        <v>10000</v>
      </c>
      <c r="AM221" s="122"/>
      <c r="AN221" s="133" t="n">
        <f aca="false">$F$26</f>
        <v>0</v>
      </c>
      <c r="AO221" s="134" t="n">
        <f aca="false">$F$28</f>
        <v>0</v>
      </c>
      <c r="AP221" s="115"/>
      <c r="AQ221" s="116"/>
      <c r="AR221" s="135"/>
      <c r="AS221" s="136"/>
      <c r="AT221" s="120"/>
      <c r="AU221" s="120"/>
      <c r="AV221" s="121"/>
      <c r="AW221" s="122"/>
      <c r="AX221" s="123"/>
      <c r="AY221" s="124"/>
    </row>
    <row r="222" customFormat="false" ht="14.25" hidden="false" customHeight="false" outlineLevel="0" collapsed="false">
      <c r="B222" s="125"/>
      <c r="C222" s="126"/>
      <c r="D222" s="137"/>
      <c r="E222" s="102"/>
      <c r="F222" s="139"/>
      <c r="G222" s="127"/>
      <c r="H222" s="102"/>
      <c r="I222" s="128"/>
      <c r="J222" s="104" t="str">
        <f aca="false">CONCATENATE($F$23)</f>
        <v/>
      </c>
      <c r="K222" s="1" t="str">
        <f aca="false">CONCATENATE($G$23)</f>
        <v/>
      </c>
      <c r="L222" s="105" t="n">
        <f aca="false">$F$25</f>
        <v>39010000</v>
      </c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29" t="n">
        <f aca="false">IF(ABS(M222+Q222+U222+Y222)&gt;=ABS(N222+O222+P222+R222+S222+T222+V222+W222+X222+Z222+AA222+AB222),M222+Q222+U222+Y222,N222+O222+P222+R222+S222+T222+V222+W222+X222+Z222+AA222+AB222)</f>
        <v>0</v>
      </c>
      <c r="AD222" s="130"/>
      <c r="AE222" s="109"/>
      <c r="AF222" s="109"/>
      <c r="AG222" s="109"/>
      <c r="AH222" s="131" t="n">
        <f aca="false">$F$18</f>
        <v>0</v>
      </c>
      <c r="AI222" s="126" t="n">
        <f aca="false">$F$19</f>
        <v>100000</v>
      </c>
      <c r="AJ222" s="126" t="n">
        <f aca="false">$F$17</f>
        <v>30239</v>
      </c>
      <c r="AK222" s="132" t="n">
        <f aca="false">$F$20</f>
        <v>0</v>
      </c>
      <c r="AL222" s="126" t="n">
        <f aca="false">$F$21</f>
        <v>10000</v>
      </c>
      <c r="AM222" s="122"/>
      <c r="AN222" s="133" t="n">
        <f aca="false">$F$26</f>
        <v>0</v>
      </c>
      <c r="AO222" s="134" t="n">
        <f aca="false">$F$28</f>
        <v>0</v>
      </c>
      <c r="AP222" s="115"/>
      <c r="AQ222" s="116"/>
      <c r="AR222" s="135"/>
      <c r="AS222" s="136"/>
      <c r="AT222" s="120"/>
      <c r="AU222" s="120"/>
      <c r="AV222" s="121"/>
      <c r="AW222" s="122"/>
      <c r="AX222" s="123"/>
      <c r="AY222" s="124"/>
    </row>
    <row r="223" customFormat="false" ht="14.25" hidden="false" customHeight="false" outlineLevel="0" collapsed="false">
      <c r="B223" s="125"/>
      <c r="C223" s="126"/>
      <c r="D223" s="137"/>
      <c r="E223" s="102"/>
      <c r="F223" s="139"/>
      <c r="G223" s="127"/>
      <c r="H223" s="102"/>
      <c r="I223" s="128"/>
      <c r="J223" s="104" t="str">
        <f aca="false">CONCATENATE($F$23)</f>
        <v/>
      </c>
      <c r="K223" s="1" t="str">
        <f aca="false">CONCATENATE($G$23)</f>
        <v/>
      </c>
      <c r="L223" s="105" t="n">
        <f aca="false">$F$25</f>
        <v>39010000</v>
      </c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29" t="n">
        <f aca="false">IF(ABS(M223+Q223+U223+Y223)&gt;=ABS(N223+O223+P223+R223+S223+T223+V223+W223+X223+Z223+AA223+AB223),M223+Q223+U223+Y223,N223+O223+P223+R223+S223+T223+V223+W223+X223+Z223+AA223+AB223)</f>
        <v>0</v>
      </c>
      <c r="AD223" s="130"/>
      <c r="AE223" s="109"/>
      <c r="AF223" s="109"/>
      <c r="AG223" s="109"/>
      <c r="AH223" s="131" t="n">
        <f aca="false">$F$18</f>
        <v>0</v>
      </c>
      <c r="AI223" s="126" t="n">
        <f aca="false">$F$19</f>
        <v>100000</v>
      </c>
      <c r="AJ223" s="126" t="n">
        <f aca="false">$F$17</f>
        <v>30239</v>
      </c>
      <c r="AK223" s="132" t="n">
        <f aca="false">$F$20</f>
        <v>0</v>
      </c>
      <c r="AL223" s="126" t="n">
        <f aca="false">$F$21</f>
        <v>10000</v>
      </c>
      <c r="AM223" s="122"/>
      <c r="AN223" s="133" t="n">
        <f aca="false">$F$26</f>
        <v>0</v>
      </c>
      <c r="AO223" s="134" t="n">
        <f aca="false">$F$28</f>
        <v>0</v>
      </c>
      <c r="AP223" s="115"/>
      <c r="AQ223" s="116"/>
      <c r="AR223" s="135"/>
      <c r="AS223" s="136"/>
      <c r="AT223" s="120"/>
      <c r="AU223" s="120"/>
      <c r="AV223" s="121"/>
      <c r="AW223" s="122"/>
      <c r="AX223" s="123"/>
      <c r="AY223" s="124"/>
    </row>
    <row r="224" customFormat="false" ht="14.25" hidden="false" customHeight="false" outlineLevel="0" collapsed="false">
      <c r="B224" s="125"/>
      <c r="C224" s="126"/>
      <c r="D224" s="137"/>
      <c r="E224" s="102"/>
      <c r="F224" s="139"/>
      <c r="G224" s="127"/>
      <c r="H224" s="102"/>
      <c r="I224" s="128"/>
      <c r="J224" s="104" t="str">
        <f aca="false">CONCATENATE($F$23)</f>
        <v/>
      </c>
      <c r="K224" s="1" t="str">
        <f aca="false">CONCATENATE($G$23)</f>
        <v/>
      </c>
      <c r="L224" s="105" t="n">
        <f aca="false">$F$25</f>
        <v>39010000</v>
      </c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29" t="n">
        <f aca="false">IF(ABS(M224+Q224+U224+Y224)&gt;=ABS(N224+O224+P224+R224+S224+T224+V224+W224+X224+Z224+AA224+AB224),M224+Q224+U224+Y224,N224+O224+P224+R224+S224+T224+V224+W224+X224+Z224+AA224+AB224)</f>
        <v>0</v>
      </c>
      <c r="AD224" s="130"/>
      <c r="AE224" s="109"/>
      <c r="AF224" s="109"/>
      <c r="AG224" s="109"/>
      <c r="AH224" s="131" t="n">
        <f aca="false">$F$18</f>
        <v>0</v>
      </c>
      <c r="AI224" s="126" t="n">
        <f aca="false">$F$19</f>
        <v>100000</v>
      </c>
      <c r="AJ224" s="126" t="n">
        <f aca="false">$F$17</f>
        <v>30239</v>
      </c>
      <c r="AK224" s="132" t="n">
        <f aca="false">$F$20</f>
        <v>0</v>
      </c>
      <c r="AL224" s="126" t="n">
        <f aca="false">$F$21</f>
        <v>10000</v>
      </c>
      <c r="AM224" s="122"/>
      <c r="AN224" s="133" t="n">
        <f aca="false">$F$26</f>
        <v>0</v>
      </c>
      <c r="AO224" s="134" t="n">
        <f aca="false">$F$28</f>
        <v>0</v>
      </c>
      <c r="AP224" s="115"/>
      <c r="AQ224" s="116"/>
      <c r="AR224" s="135"/>
      <c r="AS224" s="136"/>
      <c r="AT224" s="120"/>
      <c r="AU224" s="120"/>
      <c r="AV224" s="121"/>
      <c r="AW224" s="122"/>
      <c r="AX224" s="123"/>
      <c r="AY224" s="124"/>
    </row>
    <row r="225" customFormat="false" ht="14.25" hidden="false" customHeight="false" outlineLevel="0" collapsed="false">
      <c r="B225" s="125"/>
      <c r="C225" s="126"/>
      <c r="D225" s="137"/>
      <c r="E225" s="102"/>
      <c r="F225" s="139"/>
      <c r="G225" s="127"/>
      <c r="H225" s="102"/>
      <c r="I225" s="128"/>
      <c r="J225" s="104" t="str">
        <f aca="false">CONCATENATE($F$23)</f>
        <v/>
      </c>
      <c r="K225" s="1" t="str">
        <f aca="false">CONCATENATE($G$23)</f>
        <v/>
      </c>
      <c r="L225" s="105" t="n">
        <f aca="false">$F$25</f>
        <v>39010000</v>
      </c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29" t="n">
        <f aca="false">IF(ABS(M225+Q225+U225+Y225)&gt;=ABS(N225+O225+P225+R225+S225+T225+V225+W225+X225+Z225+AA225+AB225),M225+Q225+U225+Y225,N225+O225+P225+R225+S225+T225+V225+W225+X225+Z225+AA225+AB225)</f>
        <v>0</v>
      </c>
      <c r="AD225" s="130"/>
      <c r="AE225" s="109"/>
      <c r="AF225" s="109"/>
      <c r="AG225" s="109"/>
      <c r="AH225" s="131" t="n">
        <f aca="false">$F$18</f>
        <v>0</v>
      </c>
      <c r="AI225" s="126" t="n">
        <f aca="false">$F$19</f>
        <v>100000</v>
      </c>
      <c r="AJ225" s="126" t="n">
        <f aca="false">$F$17</f>
        <v>30239</v>
      </c>
      <c r="AK225" s="132" t="n">
        <f aca="false">$F$20</f>
        <v>0</v>
      </c>
      <c r="AL225" s="126" t="n">
        <f aca="false">$F$21</f>
        <v>10000</v>
      </c>
      <c r="AM225" s="122"/>
      <c r="AN225" s="133" t="n">
        <f aca="false">$F$26</f>
        <v>0</v>
      </c>
      <c r="AO225" s="134" t="n">
        <f aca="false">$F$28</f>
        <v>0</v>
      </c>
      <c r="AP225" s="115"/>
      <c r="AQ225" s="116"/>
      <c r="AR225" s="135"/>
      <c r="AS225" s="136"/>
      <c r="AT225" s="120"/>
      <c r="AU225" s="120"/>
      <c r="AV225" s="121"/>
      <c r="AW225" s="122"/>
      <c r="AX225" s="123"/>
      <c r="AY225" s="124"/>
    </row>
    <row r="226" customFormat="false" ht="14.25" hidden="false" customHeight="false" outlineLevel="0" collapsed="false">
      <c r="B226" s="125"/>
      <c r="C226" s="126"/>
      <c r="D226" s="137"/>
      <c r="E226" s="102"/>
      <c r="F226" s="139"/>
      <c r="G226" s="127"/>
      <c r="H226" s="102"/>
      <c r="I226" s="128"/>
      <c r="J226" s="104" t="str">
        <f aca="false">CONCATENATE($F$23)</f>
        <v/>
      </c>
      <c r="K226" s="1" t="str">
        <f aca="false">CONCATENATE($G$23)</f>
        <v/>
      </c>
      <c r="L226" s="105" t="n">
        <f aca="false">$F$25</f>
        <v>39010000</v>
      </c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29" t="n">
        <f aca="false">IF(ABS(M226+Q226+U226+Y226)&gt;=ABS(N226+O226+P226+R226+S226+T226+V226+W226+X226+Z226+AA226+AB226),M226+Q226+U226+Y226,N226+O226+P226+R226+S226+T226+V226+W226+X226+Z226+AA226+AB226)</f>
        <v>0</v>
      </c>
      <c r="AD226" s="130"/>
      <c r="AE226" s="109"/>
      <c r="AF226" s="109"/>
      <c r="AG226" s="109"/>
      <c r="AH226" s="131" t="n">
        <f aca="false">$F$18</f>
        <v>0</v>
      </c>
      <c r="AI226" s="126" t="n">
        <f aca="false">$F$19</f>
        <v>100000</v>
      </c>
      <c r="AJ226" s="126" t="n">
        <f aca="false">$F$17</f>
        <v>30239</v>
      </c>
      <c r="AK226" s="132" t="n">
        <f aca="false">$F$20</f>
        <v>0</v>
      </c>
      <c r="AL226" s="126" t="n">
        <f aca="false">$F$21</f>
        <v>10000</v>
      </c>
      <c r="AM226" s="122"/>
      <c r="AN226" s="133" t="n">
        <f aca="false">$F$26</f>
        <v>0</v>
      </c>
      <c r="AO226" s="134" t="n">
        <f aca="false">$F$28</f>
        <v>0</v>
      </c>
      <c r="AP226" s="115"/>
      <c r="AQ226" s="116"/>
      <c r="AR226" s="135"/>
      <c r="AS226" s="136"/>
      <c r="AT226" s="120"/>
      <c r="AU226" s="120"/>
      <c r="AV226" s="121"/>
      <c r="AW226" s="122"/>
      <c r="AX226" s="123"/>
      <c r="AY226" s="124"/>
    </row>
    <row r="227" customFormat="false" ht="14.25" hidden="false" customHeight="false" outlineLevel="0" collapsed="false">
      <c r="B227" s="125"/>
      <c r="C227" s="126"/>
      <c r="D227" s="137"/>
      <c r="E227" s="102"/>
      <c r="F227" s="139"/>
      <c r="G227" s="127"/>
      <c r="H227" s="102"/>
      <c r="I227" s="128"/>
      <c r="J227" s="104" t="str">
        <f aca="false">CONCATENATE($F$23)</f>
        <v/>
      </c>
      <c r="K227" s="1" t="str">
        <f aca="false">CONCATENATE($G$23)</f>
        <v/>
      </c>
      <c r="L227" s="105" t="n">
        <f aca="false">$F$25</f>
        <v>39010000</v>
      </c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29" t="n">
        <f aca="false">IF(ABS(M227+Q227+U227+Y227)&gt;=ABS(N227+O227+P227+R227+S227+T227+V227+W227+X227+Z227+AA227+AB227),M227+Q227+U227+Y227,N227+O227+P227+R227+S227+T227+V227+W227+X227+Z227+AA227+AB227)</f>
        <v>0</v>
      </c>
      <c r="AD227" s="130"/>
      <c r="AE227" s="109"/>
      <c r="AF227" s="109"/>
      <c r="AG227" s="109"/>
      <c r="AH227" s="131" t="n">
        <f aca="false">$F$18</f>
        <v>0</v>
      </c>
      <c r="AI227" s="126" t="n">
        <f aca="false">$F$19</f>
        <v>100000</v>
      </c>
      <c r="AJ227" s="126" t="n">
        <f aca="false">$F$17</f>
        <v>30239</v>
      </c>
      <c r="AK227" s="132" t="n">
        <f aca="false">$F$20</f>
        <v>0</v>
      </c>
      <c r="AL227" s="126" t="n">
        <f aca="false">$F$21</f>
        <v>10000</v>
      </c>
      <c r="AM227" s="122"/>
      <c r="AN227" s="133" t="n">
        <f aca="false">$F$26</f>
        <v>0</v>
      </c>
      <c r="AO227" s="134" t="n">
        <f aca="false">$F$28</f>
        <v>0</v>
      </c>
      <c r="AP227" s="115"/>
      <c r="AQ227" s="116"/>
      <c r="AR227" s="135"/>
      <c r="AS227" s="136"/>
      <c r="AT227" s="120"/>
      <c r="AU227" s="120"/>
      <c r="AV227" s="121"/>
      <c r="AW227" s="122"/>
      <c r="AX227" s="123"/>
      <c r="AY227" s="124"/>
    </row>
    <row r="228" customFormat="false" ht="14.25" hidden="false" customHeight="false" outlineLevel="0" collapsed="false">
      <c r="B228" s="125"/>
      <c r="C228" s="126"/>
      <c r="D228" s="137"/>
      <c r="E228" s="102"/>
      <c r="F228" s="139"/>
      <c r="G228" s="127"/>
      <c r="H228" s="102"/>
      <c r="I228" s="128"/>
      <c r="J228" s="104" t="str">
        <f aca="false">CONCATENATE($F$23)</f>
        <v/>
      </c>
      <c r="K228" s="1" t="str">
        <f aca="false">CONCATENATE($G$23)</f>
        <v/>
      </c>
      <c r="L228" s="105" t="n">
        <f aca="false">$F$25</f>
        <v>39010000</v>
      </c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29" t="n">
        <f aca="false">IF(ABS(M228+Q228+U228+Y228)&gt;=ABS(N228+O228+P228+R228+S228+T228+V228+W228+X228+Z228+AA228+AB228),M228+Q228+U228+Y228,N228+O228+P228+R228+S228+T228+V228+W228+X228+Z228+AA228+AB228)</f>
        <v>0</v>
      </c>
      <c r="AD228" s="130"/>
      <c r="AE228" s="109"/>
      <c r="AF228" s="109"/>
      <c r="AG228" s="109"/>
      <c r="AH228" s="131" t="n">
        <f aca="false">$F$18</f>
        <v>0</v>
      </c>
      <c r="AI228" s="126" t="n">
        <f aca="false">$F$19</f>
        <v>100000</v>
      </c>
      <c r="AJ228" s="126" t="n">
        <f aca="false">$F$17</f>
        <v>30239</v>
      </c>
      <c r="AK228" s="132" t="n">
        <f aca="false">$F$20</f>
        <v>0</v>
      </c>
      <c r="AL228" s="126" t="n">
        <f aca="false">$F$21</f>
        <v>10000</v>
      </c>
      <c r="AM228" s="122"/>
      <c r="AN228" s="133" t="n">
        <f aca="false">$F$26</f>
        <v>0</v>
      </c>
      <c r="AO228" s="134" t="n">
        <f aca="false">$F$28</f>
        <v>0</v>
      </c>
      <c r="AP228" s="115"/>
      <c r="AQ228" s="116"/>
      <c r="AR228" s="135"/>
      <c r="AS228" s="136"/>
      <c r="AT228" s="120"/>
      <c r="AU228" s="120"/>
      <c r="AV228" s="121"/>
      <c r="AW228" s="122"/>
      <c r="AX228" s="123"/>
      <c r="AY228" s="124"/>
    </row>
    <row r="229" customFormat="false" ht="14.25" hidden="false" customHeight="false" outlineLevel="0" collapsed="false">
      <c r="B229" s="125"/>
      <c r="C229" s="126"/>
      <c r="D229" s="137"/>
      <c r="E229" s="102"/>
      <c r="F229" s="139"/>
      <c r="G229" s="127"/>
      <c r="H229" s="102"/>
      <c r="I229" s="128"/>
      <c r="J229" s="104" t="str">
        <f aca="false">CONCATENATE($F$23)</f>
        <v/>
      </c>
      <c r="K229" s="1" t="str">
        <f aca="false">CONCATENATE($G$23)</f>
        <v/>
      </c>
      <c r="L229" s="105" t="n">
        <f aca="false">$F$25</f>
        <v>39010000</v>
      </c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29" t="n">
        <f aca="false">IF(ABS(M229+Q229+U229+Y229)&gt;=ABS(N229+O229+P229+R229+S229+T229+V229+W229+X229+Z229+AA229+AB229),M229+Q229+U229+Y229,N229+O229+P229+R229+S229+T229+V229+W229+X229+Z229+AA229+AB229)</f>
        <v>0</v>
      </c>
      <c r="AD229" s="130"/>
      <c r="AE229" s="109"/>
      <c r="AF229" s="109"/>
      <c r="AG229" s="109"/>
      <c r="AH229" s="131" t="n">
        <f aca="false">$F$18</f>
        <v>0</v>
      </c>
      <c r="AI229" s="126" t="n">
        <f aca="false">$F$19</f>
        <v>100000</v>
      </c>
      <c r="AJ229" s="126" t="n">
        <f aca="false">$F$17</f>
        <v>30239</v>
      </c>
      <c r="AK229" s="132" t="n">
        <f aca="false">$F$20</f>
        <v>0</v>
      </c>
      <c r="AL229" s="126" t="n">
        <f aca="false">$F$21</f>
        <v>10000</v>
      </c>
      <c r="AM229" s="122"/>
      <c r="AN229" s="133" t="n">
        <f aca="false">$F$26</f>
        <v>0</v>
      </c>
      <c r="AO229" s="134" t="n">
        <f aca="false">$F$28</f>
        <v>0</v>
      </c>
      <c r="AP229" s="115"/>
      <c r="AQ229" s="116"/>
      <c r="AR229" s="135"/>
      <c r="AS229" s="136"/>
      <c r="AT229" s="120"/>
      <c r="AU229" s="120"/>
      <c r="AV229" s="121"/>
      <c r="AW229" s="122"/>
      <c r="AX229" s="123"/>
      <c r="AY229" s="124"/>
    </row>
    <row r="230" customFormat="false" ht="14.25" hidden="false" customHeight="false" outlineLevel="0" collapsed="false">
      <c r="B230" s="125"/>
      <c r="C230" s="126"/>
      <c r="D230" s="137"/>
      <c r="E230" s="102"/>
      <c r="F230" s="139"/>
      <c r="G230" s="127"/>
      <c r="H230" s="102"/>
      <c r="I230" s="128"/>
      <c r="J230" s="104" t="str">
        <f aca="false">CONCATENATE($F$23)</f>
        <v/>
      </c>
      <c r="K230" s="1" t="str">
        <f aca="false">CONCATENATE($G$23)</f>
        <v/>
      </c>
      <c r="L230" s="105" t="n">
        <f aca="false">$F$25</f>
        <v>39010000</v>
      </c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29" t="n">
        <f aca="false">IF(ABS(M230+Q230+U230+Y230)&gt;=ABS(N230+O230+P230+R230+S230+T230+V230+W230+X230+Z230+AA230+AB230),M230+Q230+U230+Y230,N230+O230+P230+R230+S230+T230+V230+W230+X230+Z230+AA230+AB230)</f>
        <v>0</v>
      </c>
      <c r="AD230" s="130"/>
      <c r="AE230" s="109"/>
      <c r="AF230" s="109"/>
      <c r="AG230" s="109"/>
      <c r="AH230" s="131" t="n">
        <f aca="false">$F$18</f>
        <v>0</v>
      </c>
      <c r="AI230" s="126" t="n">
        <f aca="false">$F$19</f>
        <v>100000</v>
      </c>
      <c r="AJ230" s="126" t="n">
        <f aca="false">$F$17</f>
        <v>30239</v>
      </c>
      <c r="AK230" s="132" t="n">
        <f aca="false">$F$20</f>
        <v>0</v>
      </c>
      <c r="AL230" s="126" t="n">
        <f aca="false">$F$21</f>
        <v>10000</v>
      </c>
      <c r="AM230" s="122"/>
      <c r="AN230" s="133" t="n">
        <f aca="false">$F$26</f>
        <v>0</v>
      </c>
      <c r="AO230" s="134" t="n">
        <f aca="false">$F$28</f>
        <v>0</v>
      </c>
      <c r="AP230" s="115"/>
      <c r="AQ230" s="116"/>
      <c r="AR230" s="135"/>
      <c r="AS230" s="136"/>
      <c r="AT230" s="120"/>
      <c r="AU230" s="120"/>
      <c r="AV230" s="121"/>
      <c r="AW230" s="122"/>
      <c r="AX230" s="123"/>
      <c r="AY230" s="124"/>
    </row>
    <row r="231" customFormat="false" ht="14.25" hidden="false" customHeight="false" outlineLevel="0" collapsed="false">
      <c r="B231" s="125"/>
      <c r="C231" s="126"/>
      <c r="D231" s="137"/>
      <c r="E231" s="102"/>
      <c r="F231" s="139"/>
      <c r="G231" s="127"/>
      <c r="H231" s="102"/>
      <c r="I231" s="128"/>
      <c r="J231" s="104" t="str">
        <f aca="false">CONCATENATE($F$23)</f>
        <v/>
      </c>
      <c r="K231" s="1" t="str">
        <f aca="false">CONCATENATE($G$23)</f>
        <v/>
      </c>
      <c r="L231" s="105" t="n">
        <f aca="false">$F$25</f>
        <v>39010000</v>
      </c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29" t="n">
        <f aca="false">IF(ABS(M231+Q231+U231+Y231)&gt;=ABS(N231+O231+P231+R231+S231+T231+V231+W231+X231+Z231+AA231+AB231),M231+Q231+U231+Y231,N231+O231+P231+R231+S231+T231+V231+W231+X231+Z231+AA231+AB231)</f>
        <v>0</v>
      </c>
      <c r="AD231" s="130"/>
      <c r="AE231" s="109"/>
      <c r="AF231" s="109"/>
      <c r="AG231" s="109"/>
      <c r="AH231" s="131" t="n">
        <f aca="false">$F$18</f>
        <v>0</v>
      </c>
      <c r="AI231" s="126" t="n">
        <f aca="false">$F$19</f>
        <v>100000</v>
      </c>
      <c r="AJ231" s="126" t="n">
        <f aca="false">$F$17</f>
        <v>30239</v>
      </c>
      <c r="AK231" s="132" t="n">
        <f aca="false">$F$20</f>
        <v>0</v>
      </c>
      <c r="AL231" s="126" t="n">
        <f aca="false">$F$21</f>
        <v>10000</v>
      </c>
      <c r="AM231" s="122"/>
      <c r="AN231" s="133" t="n">
        <f aca="false">$F$26</f>
        <v>0</v>
      </c>
      <c r="AO231" s="134" t="n">
        <f aca="false">$F$28</f>
        <v>0</v>
      </c>
      <c r="AP231" s="115"/>
      <c r="AQ231" s="116"/>
      <c r="AR231" s="135"/>
      <c r="AS231" s="136"/>
      <c r="AT231" s="120"/>
      <c r="AU231" s="120"/>
      <c r="AV231" s="121"/>
      <c r="AW231" s="122"/>
      <c r="AX231" s="123"/>
      <c r="AY231" s="124"/>
    </row>
    <row r="232" customFormat="false" ht="14.25" hidden="false" customHeight="false" outlineLevel="0" collapsed="false">
      <c r="B232" s="125"/>
      <c r="C232" s="126"/>
      <c r="D232" s="137"/>
      <c r="E232" s="102"/>
      <c r="F232" s="139"/>
      <c r="G232" s="127"/>
      <c r="H232" s="102"/>
      <c r="I232" s="128"/>
      <c r="J232" s="104" t="str">
        <f aca="false">CONCATENATE($F$23)</f>
        <v/>
      </c>
      <c r="K232" s="1" t="str">
        <f aca="false">CONCATENATE($G$23)</f>
        <v/>
      </c>
      <c r="L232" s="105" t="n">
        <f aca="false">$F$25</f>
        <v>39010000</v>
      </c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29" t="n">
        <f aca="false">IF(ABS(M232+Q232+U232+Y232)&gt;=ABS(N232+O232+P232+R232+S232+T232+V232+W232+X232+Z232+AA232+AB232),M232+Q232+U232+Y232,N232+O232+P232+R232+S232+T232+V232+W232+X232+Z232+AA232+AB232)</f>
        <v>0</v>
      </c>
      <c r="AD232" s="130"/>
      <c r="AE232" s="109"/>
      <c r="AF232" s="109"/>
      <c r="AG232" s="109"/>
      <c r="AH232" s="131" t="n">
        <f aca="false">$F$18</f>
        <v>0</v>
      </c>
      <c r="AI232" s="126" t="n">
        <f aca="false">$F$19</f>
        <v>100000</v>
      </c>
      <c r="AJ232" s="126" t="n">
        <f aca="false">$F$17</f>
        <v>30239</v>
      </c>
      <c r="AK232" s="132" t="n">
        <f aca="false">$F$20</f>
        <v>0</v>
      </c>
      <c r="AL232" s="126" t="n">
        <f aca="false">$F$21</f>
        <v>10000</v>
      </c>
      <c r="AM232" s="122"/>
      <c r="AN232" s="133" t="n">
        <f aca="false">$F$26</f>
        <v>0</v>
      </c>
      <c r="AO232" s="134" t="n">
        <f aca="false">$F$28</f>
        <v>0</v>
      </c>
      <c r="AP232" s="115"/>
      <c r="AQ232" s="116"/>
      <c r="AR232" s="135"/>
      <c r="AS232" s="136"/>
      <c r="AT232" s="120"/>
      <c r="AU232" s="120"/>
      <c r="AV232" s="121"/>
      <c r="AW232" s="122"/>
      <c r="AX232" s="123"/>
      <c r="AY232" s="124"/>
    </row>
    <row r="233" customFormat="false" ht="14.25" hidden="false" customHeight="false" outlineLevel="0" collapsed="false">
      <c r="B233" s="125"/>
      <c r="C233" s="126"/>
      <c r="D233" s="137"/>
      <c r="E233" s="102"/>
      <c r="F233" s="139"/>
      <c r="G233" s="127"/>
      <c r="H233" s="102"/>
      <c r="I233" s="128"/>
      <c r="J233" s="104" t="str">
        <f aca="false">CONCATENATE($F$23)</f>
        <v/>
      </c>
      <c r="K233" s="1" t="str">
        <f aca="false">CONCATENATE($G$23)</f>
        <v/>
      </c>
      <c r="L233" s="105" t="n">
        <f aca="false">$F$25</f>
        <v>39010000</v>
      </c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29" t="n">
        <f aca="false">IF(ABS(M233+Q233+U233+Y233)&gt;=ABS(N233+O233+P233+R233+S233+T233+V233+W233+X233+Z233+AA233+AB233),M233+Q233+U233+Y233,N233+O233+P233+R233+S233+T233+V233+W233+X233+Z233+AA233+AB233)</f>
        <v>0</v>
      </c>
      <c r="AD233" s="130"/>
      <c r="AE233" s="109"/>
      <c r="AF233" s="109"/>
      <c r="AG233" s="109"/>
      <c r="AH233" s="131" t="n">
        <f aca="false">$F$18</f>
        <v>0</v>
      </c>
      <c r="AI233" s="126" t="n">
        <f aca="false">$F$19</f>
        <v>100000</v>
      </c>
      <c r="AJ233" s="126" t="n">
        <f aca="false">$F$17</f>
        <v>30239</v>
      </c>
      <c r="AK233" s="132" t="n">
        <f aca="false">$F$20</f>
        <v>0</v>
      </c>
      <c r="AL233" s="126" t="n">
        <f aca="false">$F$21</f>
        <v>10000</v>
      </c>
      <c r="AM233" s="122"/>
      <c r="AN233" s="133" t="n">
        <f aca="false">$F$26</f>
        <v>0</v>
      </c>
      <c r="AO233" s="134" t="n">
        <f aca="false">$F$28</f>
        <v>0</v>
      </c>
      <c r="AP233" s="115"/>
      <c r="AQ233" s="116"/>
      <c r="AR233" s="135"/>
      <c r="AS233" s="136"/>
      <c r="AT233" s="120"/>
      <c r="AU233" s="120"/>
      <c r="AV233" s="121"/>
      <c r="AW233" s="122"/>
      <c r="AX233" s="123"/>
      <c r="AY233" s="124"/>
    </row>
    <row r="234" customFormat="false" ht="14.25" hidden="false" customHeight="false" outlineLevel="0" collapsed="false">
      <c r="B234" s="125"/>
      <c r="C234" s="126"/>
      <c r="D234" s="137"/>
      <c r="E234" s="102"/>
      <c r="F234" s="139"/>
      <c r="G234" s="127"/>
      <c r="H234" s="102"/>
      <c r="I234" s="128"/>
      <c r="J234" s="104" t="str">
        <f aca="false">CONCATENATE($F$23)</f>
        <v/>
      </c>
      <c r="K234" s="1" t="str">
        <f aca="false">CONCATENATE($G$23)</f>
        <v/>
      </c>
      <c r="L234" s="105" t="n">
        <f aca="false">$F$25</f>
        <v>39010000</v>
      </c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29" t="n">
        <f aca="false">IF(ABS(M234+Q234+U234+Y234)&gt;=ABS(N234+O234+P234+R234+S234+T234+V234+W234+X234+Z234+AA234+AB234),M234+Q234+U234+Y234,N234+O234+P234+R234+S234+T234+V234+W234+X234+Z234+AA234+AB234)</f>
        <v>0</v>
      </c>
      <c r="AD234" s="130"/>
      <c r="AE234" s="109"/>
      <c r="AF234" s="109"/>
      <c r="AG234" s="109"/>
      <c r="AH234" s="131" t="n">
        <f aca="false">$F$18</f>
        <v>0</v>
      </c>
      <c r="AI234" s="126" t="n">
        <f aca="false">$F$19</f>
        <v>100000</v>
      </c>
      <c r="AJ234" s="126" t="n">
        <f aca="false">$F$17</f>
        <v>30239</v>
      </c>
      <c r="AK234" s="132" t="n">
        <f aca="false">$F$20</f>
        <v>0</v>
      </c>
      <c r="AL234" s="126" t="n">
        <f aca="false">$F$21</f>
        <v>10000</v>
      </c>
      <c r="AM234" s="122"/>
      <c r="AN234" s="133" t="n">
        <f aca="false">$F$26</f>
        <v>0</v>
      </c>
      <c r="AO234" s="134" t="n">
        <f aca="false">$F$28</f>
        <v>0</v>
      </c>
      <c r="AP234" s="115"/>
      <c r="AQ234" s="116"/>
      <c r="AR234" s="135"/>
      <c r="AS234" s="136"/>
      <c r="AT234" s="120"/>
      <c r="AU234" s="120"/>
      <c r="AV234" s="121"/>
      <c r="AW234" s="122"/>
      <c r="AX234" s="123"/>
      <c r="AY234" s="124"/>
    </row>
    <row r="235" customFormat="false" ht="14.25" hidden="false" customHeight="false" outlineLevel="0" collapsed="false">
      <c r="B235" s="125"/>
      <c r="C235" s="126"/>
      <c r="D235" s="137"/>
      <c r="E235" s="102"/>
      <c r="F235" s="139"/>
      <c r="G235" s="127"/>
      <c r="H235" s="102"/>
      <c r="I235" s="128"/>
      <c r="J235" s="104" t="str">
        <f aca="false">CONCATENATE($F$23)</f>
        <v/>
      </c>
      <c r="K235" s="1" t="str">
        <f aca="false">CONCATENATE($G$23)</f>
        <v/>
      </c>
      <c r="L235" s="105" t="n">
        <f aca="false">$F$25</f>
        <v>39010000</v>
      </c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29" t="n">
        <f aca="false">IF(ABS(M235+Q235+U235+Y235)&gt;=ABS(N235+O235+P235+R235+S235+T235+V235+W235+X235+Z235+AA235+AB235),M235+Q235+U235+Y235,N235+O235+P235+R235+S235+T235+V235+W235+X235+Z235+AA235+AB235)</f>
        <v>0</v>
      </c>
      <c r="AD235" s="130"/>
      <c r="AE235" s="109"/>
      <c r="AF235" s="109"/>
      <c r="AG235" s="109"/>
      <c r="AH235" s="131" t="n">
        <f aca="false">$F$18</f>
        <v>0</v>
      </c>
      <c r="AI235" s="126" t="n">
        <f aca="false">$F$19</f>
        <v>100000</v>
      </c>
      <c r="AJ235" s="126" t="n">
        <f aca="false">$F$17</f>
        <v>30239</v>
      </c>
      <c r="AK235" s="132" t="n">
        <f aca="false">$F$20</f>
        <v>0</v>
      </c>
      <c r="AL235" s="126" t="n">
        <f aca="false">$F$21</f>
        <v>10000</v>
      </c>
      <c r="AM235" s="122"/>
      <c r="AN235" s="133" t="n">
        <f aca="false">$F$26</f>
        <v>0</v>
      </c>
      <c r="AO235" s="134" t="n">
        <f aca="false">$F$28</f>
        <v>0</v>
      </c>
      <c r="AP235" s="115"/>
      <c r="AQ235" s="116"/>
      <c r="AR235" s="135"/>
      <c r="AS235" s="136"/>
      <c r="AT235" s="120"/>
      <c r="AU235" s="120"/>
      <c r="AV235" s="121"/>
      <c r="AW235" s="122"/>
      <c r="AX235" s="123"/>
      <c r="AY235" s="124"/>
    </row>
    <row r="236" customFormat="false" ht="14.25" hidden="false" customHeight="false" outlineLevel="0" collapsed="false">
      <c r="B236" s="125"/>
      <c r="C236" s="126"/>
      <c r="D236" s="137"/>
      <c r="E236" s="102"/>
      <c r="F236" s="139"/>
      <c r="G236" s="127"/>
      <c r="H236" s="102"/>
      <c r="I236" s="128"/>
      <c r="J236" s="104" t="str">
        <f aca="false">CONCATENATE($F$23)</f>
        <v/>
      </c>
      <c r="K236" s="1" t="str">
        <f aca="false">CONCATENATE($G$23)</f>
        <v/>
      </c>
      <c r="L236" s="105" t="n">
        <f aca="false">$F$25</f>
        <v>39010000</v>
      </c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29" t="n">
        <f aca="false">IF(ABS(M236+Q236+U236+Y236)&gt;=ABS(N236+O236+P236+R236+S236+T236+V236+W236+X236+Z236+AA236+AB236),M236+Q236+U236+Y236,N236+O236+P236+R236+S236+T236+V236+W236+X236+Z236+AA236+AB236)</f>
        <v>0</v>
      </c>
      <c r="AD236" s="130"/>
      <c r="AE236" s="109"/>
      <c r="AF236" s="109"/>
      <c r="AG236" s="109"/>
      <c r="AH236" s="131" t="n">
        <f aca="false">$F$18</f>
        <v>0</v>
      </c>
      <c r="AI236" s="126" t="n">
        <f aca="false">$F$19</f>
        <v>100000</v>
      </c>
      <c r="AJ236" s="126" t="n">
        <f aca="false">$F$17</f>
        <v>30239</v>
      </c>
      <c r="AK236" s="132" t="n">
        <f aca="false">$F$20</f>
        <v>0</v>
      </c>
      <c r="AL236" s="126" t="n">
        <f aca="false">$F$21</f>
        <v>10000</v>
      </c>
      <c r="AM236" s="122"/>
      <c r="AN236" s="133" t="n">
        <f aca="false">$F$26</f>
        <v>0</v>
      </c>
      <c r="AO236" s="134" t="n">
        <f aca="false">$F$28</f>
        <v>0</v>
      </c>
      <c r="AP236" s="115"/>
      <c r="AQ236" s="116"/>
      <c r="AR236" s="135"/>
      <c r="AS236" s="136"/>
      <c r="AT236" s="120"/>
      <c r="AU236" s="120"/>
      <c r="AV236" s="121"/>
      <c r="AW236" s="122"/>
      <c r="AX236" s="123"/>
      <c r="AY236" s="124"/>
    </row>
    <row r="237" customFormat="false" ht="14.25" hidden="false" customHeight="false" outlineLevel="0" collapsed="false">
      <c r="B237" s="125"/>
      <c r="C237" s="126"/>
      <c r="D237" s="137"/>
      <c r="E237" s="102"/>
      <c r="F237" s="139"/>
      <c r="G237" s="127"/>
      <c r="H237" s="102"/>
      <c r="I237" s="128"/>
      <c r="J237" s="104" t="str">
        <f aca="false">CONCATENATE($F$23)</f>
        <v/>
      </c>
      <c r="K237" s="1" t="str">
        <f aca="false">CONCATENATE($G$23)</f>
        <v/>
      </c>
      <c r="L237" s="105" t="n">
        <f aca="false">$F$25</f>
        <v>39010000</v>
      </c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29" t="n">
        <f aca="false">IF(ABS(M237+Q237+U237+Y237)&gt;=ABS(N237+O237+P237+R237+S237+T237+V237+W237+X237+Z237+AA237+AB237),M237+Q237+U237+Y237,N237+O237+P237+R237+S237+T237+V237+W237+X237+Z237+AA237+AB237)</f>
        <v>0</v>
      </c>
      <c r="AD237" s="130"/>
      <c r="AE237" s="109"/>
      <c r="AF237" s="109"/>
      <c r="AG237" s="109"/>
      <c r="AH237" s="131" t="n">
        <f aca="false">$F$18</f>
        <v>0</v>
      </c>
      <c r="AI237" s="126" t="n">
        <f aca="false">$F$19</f>
        <v>100000</v>
      </c>
      <c r="AJ237" s="126" t="n">
        <f aca="false">$F$17</f>
        <v>30239</v>
      </c>
      <c r="AK237" s="132" t="n">
        <f aca="false">$F$20</f>
        <v>0</v>
      </c>
      <c r="AL237" s="126" t="n">
        <f aca="false">$F$21</f>
        <v>10000</v>
      </c>
      <c r="AM237" s="122"/>
      <c r="AN237" s="133" t="n">
        <f aca="false">$F$26</f>
        <v>0</v>
      </c>
      <c r="AO237" s="134" t="n">
        <f aca="false">$F$28</f>
        <v>0</v>
      </c>
      <c r="AP237" s="115"/>
      <c r="AQ237" s="116"/>
      <c r="AR237" s="135"/>
      <c r="AS237" s="136"/>
      <c r="AT237" s="120"/>
      <c r="AU237" s="120"/>
      <c r="AV237" s="121"/>
      <c r="AW237" s="122"/>
      <c r="AX237" s="123"/>
      <c r="AY237" s="124"/>
    </row>
    <row r="238" customFormat="false" ht="14.25" hidden="false" customHeight="false" outlineLevel="0" collapsed="false">
      <c r="B238" s="125"/>
      <c r="C238" s="126"/>
      <c r="D238" s="137"/>
      <c r="E238" s="102"/>
      <c r="F238" s="139"/>
      <c r="G238" s="127"/>
      <c r="H238" s="102"/>
      <c r="I238" s="128"/>
      <c r="J238" s="104" t="str">
        <f aca="false">CONCATENATE($F$23)</f>
        <v/>
      </c>
      <c r="K238" s="1" t="str">
        <f aca="false">CONCATENATE($G$23)</f>
        <v/>
      </c>
      <c r="L238" s="105" t="n">
        <f aca="false">$F$25</f>
        <v>39010000</v>
      </c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29" t="n">
        <f aca="false">IF(ABS(M238+Q238+U238+Y238)&gt;=ABS(N238+O238+P238+R238+S238+T238+V238+W238+X238+Z238+AA238+AB238),M238+Q238+U238+Y238,N238+O238+P238+R238+S238+T238+V238+W238+X238+Z238+AA238+AB238)</f>
        <v>0</v>
      </c>
      <c r="AD238" s="130"/>
      <c r="AE238" s="109"/>
      <c r="AF238" s="109"/>
      <c r="AG238" s="109"/>
      <c r="AH238" s="131" t="n">
        <f aca="false">$F$18</f>
        <v>0</v>
      </c>
      <c r="AI238" s="126" t="n">
        <f aca="false">$F$19</f>
        <v>100000</v>
      </c>
      <c r="AJ238" s="126" t="n">
        <f aca="false">$F$17</f>
        <v>30239</v>
      </c>
      <c r="AK238" s="132" t="n">
        <f aca="false">$F$20</f>
        <v>0</v>
      </c>
      <c r="AL238" s="126" t="n">
        <f aca="false">$F$21</f>
        <v>10000</v>
      </c>
      <c r="AM238" s="122"/>
      <c r="AN238" s="133" t="n">
        <f aca="false">$F$26</f>
        <v>0</v>
      </c>
      <c r="AO238" s="134" t="n">
        <f aca="false">$F$28</f>
        <v>0</v>
      </c>
      <c r="AP238" s="115"/>
      <c r="AQ238" s="116"/>
      <c r="AR238" s="135"/>
      <c r="AS238" s="136"/>
      <c r="AT238" s="120"/>
      <c r="AU238" s="120"/>
      <c r="AV238" s="121"/>
      <c r="AW238" s="122"/>
      <c r="AX238" s="123"/>
      <c r="AY238" s="124"/>
    </row>
    <row r="239" customFormat="false" ht="14.25" hidden="false" customHeight="false" outlineLevel="0" collapsed="false">
      <c r="B239" s="125"/>
      <c r="C239" s="126"/>
      <c r="D239" s="137"/>
      <c r="E239" s="102"/>
      <c r="F239" s="139"/>
      <c r="G239" s="127"/>
      <c r="H239" s="102"/>
      <c r="I239" s="128"/>
      <c r="J239" s="104" t="str">
        <f aca="false">CONCATENATE($F$23)</f>
        <v/>
      </c>
      <c r="K239" s="1" t="str">
        <f aca="false">CONCATENATE($G$23)</f>
        <v/>
      </c>
      <c r="L239" s="105" t="n">
        <f aca="false">$F$25</f>
        <v>39010000</v>
      </c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29" t="n">
        <f aca="false">IF(ABS(M239+Q239+U239+Y239)&gt;=ABS(N239+O239+P239+R239+S239+T239+V239+W239+X239+Z239+AA239+AB239),M239+Q239+U239+Y239,N239+O239+P239+R239+S239+T239+V239+W239+X239+Z239+AA239+AB239)</f>
        <v>0</v>
      </c>
      <c r="AD239" s="130"/>
      <c r="AE239" s="109"/>
      <c r="AF239" s="109"/>
      <c r="AG239" s="109"/>
      <c r="AH239" s="131" t="n">
        <f aca="false">$F$18</f>
        <v>0</v>
      </c>
      <c r="AI239" s="126" t="n">
        <f aca="false">$F$19</f>
        <v>100000</v>
      </c>
      <c r="AJ239" s="126" t="n">
        <f aca="false">$F$17</f>
        <v>30239</v>
      </c>
      <c r="AK239" s="132" t="n">
        <f aca="false">$F$20</f>
        <v>0</v>
      </c>
      <c r="AL239" s="126" t="n">
        <f aca="false">$F$21</f>
        <v>10000</v>
      </c>
      <c r="AM239" s="122"/>
      <c r="AN239" s="133" t="n">
        <f aca="false">$F$26</f>
        <v>0</v>
      </c>
      <c r="AO239" s="134" t="n">
        <f aca="false">$F$28</f>
        <v>0</v>
      </c>
      <c r="AP239" s="115"/>
      <c r="AQ239" s="116"/>
      <c r="AR239" s="135"/>
      <c r="AS239" s="136"/>
      <c r="AT239" s="120"/>
      <c r="AU239" s="120"/>
      <c r="AV239" s="121"/>
      <c r="AW239" s="122"/>
      <c r="AX239" s="123"/>
      <c r="AY239" s="124"/>
    </row>
    <row r="240" customFormat="false" ht="14.25" hidden="false" customHeight="false" outlineLevel="0" collapsed="false">
      <c r="B240" s="125"/>
      <c r="C240" s="126"/>
      <c r="D240" s="137"/>
      <c r="E240" s="102"/>
      <c r="F240" s="139"/>
      <c r="G240" s="127"/>
      <c r="H240" s="102"/>
      <c r="I240" s="128"/>
      <c r="J240" s="104" t="str">
        <f aca="false">CONCATENATE($F$23)</f>
        <v/>
      </c>
      <c r="K240" s="1" t="str">
        <f aca="false">CONCATENATE($G$23)</f>
        <v/>
      </c>
      <c r="L240" s="105" t="n">
        <f aca="false">$F$25</f>
        <v>39010000</v>
      </c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29" t="n">
        <f aca="false">IF(ABS(M240+Q240+U240+Y240)&gt;=ABS(N240+O240+P240+R240+S240+T240+V240+W240+X240+Z240+AA240+AB240),M240+Q240+U240+Y240,N240+O240+P240+R240+S240+T240+V240+W240+X240+Z240+AA240+AB240)</f>
        <v>0</v>
      </c>
      <c r="AD240" s="130"/>
      <c r="AE240" s="109"/>
      <c r="AF240" s="109"/>
      <c r="AG240" s="109"/>
      <c r="AH240" s="131" t="n">
        <f aca="false">$F$18</f>
        <v>0</v>
      </c>
      <c r="AI240" s="126" t="n">
        <f aca="false">$F$19</f>
        <v>100000</v>
      </c>
      <c r="AJ240" s="126" t="n">
        <f aca="false">$F$17</f>
        <v>30239</v>
      </c>
      <c r="AK240" s="132" t="n">
        <f aca="false">$F$20</f>
        <v>0</v>
      </c>
      <c r="AL240" s="126" t="n">
        <f aca="false">$F$21</f>
        <v>10000</v>
      </c>
      <c r="AM240" s="122"/>
      <c r="AN240" s="133" t="n">
        <f aca="false">$F$26</f>
        <v>0</v>
      </c>
      <c r="AO240" s="134" t="n">
        <f aca="false">$F$28</f>
        <v>0</v>
      </c>
      <c r="AP240" s="115"/>
      <c r="AQ240" s="116"/>
      <c r="AR240" s="135"/>
      <c r="AS240" s="136"/>
      <c r="AT240" s="120"/>
      <c r="AU240" s="120"/>
      <c r="AV240" s="121"/>
      <c r="AW240" s="122"/>
      <c r="AX240" s="123"/>
      <c r="AY240" s="124"/>
    </row>
    <row r="241" customFormat="false" ht="14.25" hidden="false" customHeight="false" outlineLevel="0" collapsed="false">
      <c r="B241" s="125"/>
      <c r="C241" s="126"/>
      <c r="D241" s="137"/>
      <c r="E241" s="102"/>
      <c r="F241" s="139"/>
      <c r="G241" s="127"/>
      <c r="H241" s="102"/>
      <c r="I241" s="128"/>
      <c r="J241" s="104" t="str">
        <f aca="false">CONCATENATE($F$23)</f>
        <v/>
      </c>
      <c r="K241" s="1" t="str">
        <f aca="false">CONCATENATE($G$23)</f>
        <v/>
      </c>
      <c r="L241" s="105" t="n">
        <f aca="false">$F$25</f>
        <v>39010000</v>
      </c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29" t="n">
        <f aca="false">IF(ABS(M241+Q241+U241+Y241)&gt;=ABS(N241+O241+P241+R241+S241+T241+V241+W241+X241+Z241+AA241+AB241),M241+Q241+U241+Y241,N241+O241+P241+R241+S241+T241+V241+W241+X241+Z241+AA241+AB241)</f>
        <v>0</v>
      </c>
      <c r="AD241" s="130"/>
      <c r="AE241" s="109"/>
      <c r="AF241" s="109"/>
      <c r="AG241" s="109"/>
      <c r="AH241" s="131" t="n">
        <f aca="false">$F$18</f>
        <v>0</v>
      </c>
      <c r="AI241" s="126" t="n">
        <f aca="false">$F$19</f>
        <v>100000</v>
      </c>
      <c r="AJ241" s="126" t="n">
        <f aca="false">$F$17</f>
        <v>30239</v>
      </c>
      <c r="AK241" s="132" t="n">
        <f aca="false">$F$20</f>
        <v>0</v>
      </c>
      <c r="AL241" s="126" t="n">
        <f aca="false">$F$21</f>
        <v>10000</v>
      </c>
      <c r="AM241" s="122"/>
      <c r="AN241" s="133" t="n">
        <f aca="false">$F$26</f>
        <v>0</v>
      </c>
      <c r="AO241" s="134" t="n">
        <f aca="false">$F$28</f>
        <v>0</v>
      </c>
      <c r="AP241" s="115"/>
      <c r="AQ241" s="116"/>
      <c r="AR241" s="135"/>
      <c r="AS241" s="136"/>
      <c r="AT241" s="120"/>
      <c r="AU241" s="120"/>
      <c r="AV241" s="121"/>
      <c r="AW241" s="122"/>
      <c r="AX241" s="123"/>
      <c r="AY241" s="124"/>
    </row>
    <row r="242" customFormat="false" ht="14.25" hidden="false" customHeight="false" outlineLevel="0" collapsed="false">
      <c r="B242" s="125"/>
      <c r="C242" s="126"/>
      <c r="D242" s="137"/>
      <c r="E242" s="102"/>
      <c r="F242" s="139"/>
      <c r="G242" s="127"/>
      <c r="H242" s="102"/>
      <c r="I242" s="128"/>
      <c r="J242" s="104" t="str">
        <f aca="false">CONCATENATE($F$23)</f>
        <v/>
      </c>
      <c r="K242" s="1" t="str">
        <f aca="false">CONCATENATE($G$23)</f>
        <v/>
      </c>
      <c r="L242" s="105" t="n">
        <f aca="false">$F$25</f>
        <v>39010000</v>
      </c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29" t="n">
        <f aca="false">IF(ABS(M242+Q242+U242+Y242)&gt;=ABS(N242+O242+P242+R242+S242+T242+V242+W242+X242+Z242+AA242+AB242),M242+Q242+U242+Y242,N242+O242+P242+R242+S242+T242+V242+W242+X242+Z242+AA242+AB242)</f>
        <v>0</v>
      </c>
      <c r="AD242" s="130"/>
      <c r="AE242" s="109"/>
      <c r="AF242" s="109"/>
      <c r="AG242" s="109"/>
      <c r="AH242" s="131" t="n">
        <f aca="false">$F$18</f>
        <v>0</v>
      </c>
      <c r="AI242" s="126" t="n">
        <f aca="false">$F$19</f>
        <v>100000</v>
      </c>
      <c r="AJ242" s="126" t="n">
        <f aca="false">$F$17</f>
        <v>30239</v>
      </c>
      <c r="AK242" s="132" t="n">
        <f aca="false">$F$20</f>
        <v>0</v>
      </c>
      <c r="AL242" s="126" t="n">
        <f aca="false">$F$21</f>
        <v>10000</v>
      </c>
      <c r="AM242" s="122"/>
      <c r="AN242" s="133" t="n">
        <f aca="false">$F$26</f>
        <v>0</v>
      </c>
      <c r="AO242" s="134" t="n">
        <f aca="false">$F$28</f>
        <v>0</v>
      </c>
      <c r="AP242" s="115"/>
      <c r="AQ242" s="116"/>
      <c r="AR242" s="135"/>
      <c r="AS242" s="136"/>
      <c r="AT242" s="120"/>
      <c r="AU242" s="120"/>
      <c r="AV242" s="121"/>
      <c r="AW242" s="122"/>
      <c r="AX242" s="123"/>
      <c r="AY242" s="124"/>
    </row>
    <row r="243" customFormat="false" ht="14.25" hidden="false" customHeight="false" outlineLevel="0" collapsed="false">
      <c r="B243" s="125"/>
      <c r="C243" s="126"/>
      <c r="D243" s="137"/>
      <c r="E243" s="102"/>
      <c r="F243" s="139"/>
      <c r="G243" s="127"/>
      <c r="H243" s="102"/>
      <c r="I243" s="128"/>
      <c r="J243" s="104" t="str">
        <f aca="false">CONCATENATE($F$23)</f>
        <v/>
      </c>
      <c r="K243" s="1" t="str">
        <f aca="false">CONCATENATE($G$23)</f>
        <v/>
      </c>
      <c r="L243" s="105" t="n">
        <f aca="false">$F$25</f>
        <v>39010000</v>
      </c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29" t="n">
        <f aca="false">IF(ABS(M243+Q243+U243+Y243)&gt;=ABS(N243+O243+P243+R243+S243+T243+V243+W243+X243+Z243+AA243+AB243),M243+Q243+U243+Y243,N243+O243+P243+R243+S243+T243+V243+W243+X243+Z243+AA243+AB243)</f>
        <v>0</v>
      </c>
      <c r="AD243" s="130"/>
      <c r="AE243" s="109"/>
      <c r="AF243" s="109"/>
      <c r="AG243" s="109"/>
      <c r="AH243" s="131" t="n">
        <f aca="false">$F$18</f>
        <v>0</v>
      </c>
      <c r="AI243" s="126" t="n">
        <f aca="false">$F$19</f>
        <v>100000</v>
      </c>
      <c r="AJ243" s="126" t="n">
        <f aca="false">$F$17</f>
        <v>30239</v>
      </c>
      <c r="AK243" s="132" t="n">
        <f aca="false">$F$20</f>
        <v>0</v>
      </c>
      <c r="AL243" s="126" t="n">
        <f aca="false">$F$21</f>
        <v>10000</v>
      </c>
      <c r="AM243" s="122"/>
      <c r="AN243" s="133" t="n">
        <f aca="false">$F$26</f>
        <v>0</v>
      </c>
      <c r="AO243" s="134" t="n">
        <f aca="false">$F$28</f>
        <v>0</v>
      </c>
      <c r="AP243" s="115"/>
      <c r="AQ243" s="116"/>
      <c r="AR243" s="135"/>
      <c r="AS243" s="136"/>
      <c r="AT243" s="120"/>
      <c r="AU243" s="120"/>
      <c r="AV243" s="121"/>
      <c r="AW243" s="122"/>
      <c r="AX243" s="123"/>
      <c r="AY243" s="124"/>
    </row>
    <row r="244" customFormat="false" ht="14.25" hidden="false" customHeight="false" outlineLevel="0" collapsed="false">
      <c r="B244" s="125"/>
      <c r="C244" s="126"/>
      <c r="D244" s="137"/>
      <c r="E244" s="102"/>
      <c r="F244" s="139"/>
      <c r="G244" s="127"/>
      <c r="H244" s="102"/>
      <c r="I244" s="128"/>
      <c r="J244" s="104" t="str">
        <f aca="false">CONCATENATE($F$23)</f>
        <v/>
      </c>
      <c r="K244" s="1" t="str">
        <f aca="false">CONCATENATE($G$23)</f>
        <v/>
      </c>
      <c r="L244" s="105" t="n">
        <f aca="false">$F$25</f>
        <v>39010000</v>
      </c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29" t="n">
        <f aca="false">IF(ABS(M244+Q244+U244+Y244)&gt;=ABS(N244+O244+P244+R244+S244+T244+V244+W244+X244+Z244+AA244+AB244),M244+Q244+U244+Y244,N244+O244+P244+R244+S244+T244+V244+W244+X244+Z244+AA244+AB244)</f>
        <v>0</v>
      </c>
      <c r="AD244" s="130"/>
      <c r="AE244" s="109"/>
      <c r="AF244" s="109"/>
      <c r="AG244" s="109"/>
      <c r="AH244" s="131" t="n">
        <f aca="false">$F$18</f>
        <v>0</v>
      </c>
      <c r="AI244" s="126" t="n">
        <f aca="false">$F$19</f>
        <v>100000</v>
      </c>
      <c r="AJ244" s="126" t="n">
        <f aca="false">$F$17</f>
        <v>30239</v>
      </c>
      <c r="AK244" s="132" t="n">
        <f aca="false">$F$20</f>
        <v>0</v>
      </c>
      <c r="AL244" s="126" t="n">
        <f aca="false">$F$21</f>
        <v>10000</v>
      </c>
      <c r="AM244" s="122"/>
      <c r="AN244" s="133" t="n">
        <f aca="false">$F$26</f>
        <v>0</v>
      </c>
      <c r="AO244" s="134" t="n">
        <f aca="false">$F$28</f>
        <v>0</v>
      </c>
      <c r="AP244" s="115"/>
      <c r="AQ244" s="116"/>
      <c r="AR244" s="135"/>
      <c r="AS244" s="136"/>
      <c r="AT244" s="120"/>
      <c r="AU244" s="120"/>
      <c r="AV244" s="121"/>
      <c r="AW244" s="122"/>
      <c r="AX244" s="123"/>
      <c r="AY244" s="124"/>
    </row>
    <row r="245" customFormat="false" ht="14.25" hidden="false" customHeight="false" outlineLevel="0" collapsed="false">
      <c r="B245" s="125"/>
      <c r="C245" s="126"/>
      <c r="D245" s="137"/>
      <c r="E245" s="102"/>
      <c r="F245" s="139"/>
      <c r="G245" s="127"/>
      <c r="H245" s="102"/>
      <c r="I245" s="128"/>
      <c r="J245" s="104" t="str">
        <f aca="false">CONCATENATE($F$23)</f>
        <v/>
      </c>
      <c r="K245" s="1" t="str">
        <f aca="false">CONCATENATE($G$23)</f>
        <v/>
      </c>
      <c r="L245" s="105" t="n">
        <f aca="false">$F$25</f>
        <v>39010000</v>
      </c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29" t="n">
        <f aca="false">IF(ABS(M245+Q245+U245+Y245)&gt;=ABS(N245+O245+P245+R245+S245+T245+V245+W245+X245+Z245+AA245+AB245),M245+Q245+U245+Y245,N245+O245+P245+R245+S245+T245+V245+W245+X245+Z245+AA245+AB245)</f>
        <v>0</v>
      </c>
      <c r="AD245" s="130"/>
      <c r="AE245" s="109"/>
      <c r="AF245" s="109"/>
      <c r="AG245" s="109"/>
      <c r="AH245" s="131" t="n">
        <f aca="false">$F$18</f>
        <v>0</v>
      </c>
      <c r="AI245" s="126" t="n">
        <f aca="false">$F$19</f>
        <v>100000</v>
      </c>
      <c r="AJ245" s="126" t="n">
        <f aca="false">$F$17</f>
        <v>30239</v>
      </c>
      <c r="AK245" s="132" t="n">
        <f aca="false">$F$20</f>
        <v>0</v>
      </c>
      <c r="AL245" s="126" t="n">
        <f aca="false">$F$21</f>
        <v>10000</v>
      </c>
      <c r="AM245" s="122"/>
      <c r="AN245" s="133" t="n">
        <f aca="false">$F$26</f>
        <v>0</v>
      </c>
      <c r="AO245" s="134" t="n">
        <f aca="false">$F$28</f>
        <v>0</v>
      </c>
      <c r="AP245" s="115"/>
      <c r="AQ245" s="116"/>
      <c r="AR245" s="135"/>
      <c r="AS245" s="136"/>
      <c r="AT245" s="120"/>
      <c r="AU245" s="120"/>
      <c r="AV245" s="121"/>
      <c r="AW245" s="122"/>
      <c r="AX245" s="123"/>
      <c r="AY245" s="124"/>
    </row>
    <row r="246" customFormat="false" ht="14.25" hidden="false" customHeight="false" outlineLevel="0" collapsed="false">
      <c r="B246" s="125"/>
      <c r="C246" s="126"/>
      <c r="D246" s="137"/>
      <c r="E246" s="102"/>
      <c r="F246" s="139"/>
      <c r="G246" s="127"/>
      <c r="H246" s="102"/>
      <c r="I246" s="128"/>
      <c r="J246" s="104" t="str">
        <f aca="false">CONCATENATE($F$23)</f>
        <v/>
      </c>
      <c r="K246" s="1" t="str">
        <f aca="false">CONCATENATE($G$23)</f>
        <v/>
      </c>
      <c r="L246" s="105" t="n">
        <f aca="false">$F$25</f>
        <v>39010000</v>
      </c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29" t="n">
        <f aca="false">IF(ABS(M246+Q246+U246+Y246)&gt;=ABS(N246+O246+P246+R246+S246+T246+V246+W246+X246+Z246+AA246+AB246),M246+Q246+U246+Y246,N246+O246+P246+R246+S246+T246+V246+W246+X246+Z246+AA246+AB246)</f>
        <v>0</v>
      </c>
      <c r="AD246" s="130"/>
      <c r="AE246" s="109"/>
      <c r="AF246" s="109"/>
      <c r="AG246" s="109"/>
      <c r="AH246" s="131" t="n">
        <f aca="false">$F$18</f>
        <v>0</v>
      </c>
      <c r="AI246" s="126" t="n">
        <f aca="false">$F$19</f>
        <v>100000</v>
      </c>
      <c r="AJ246" s="126" t="n">
        <f aca="false">$F$17</f>
        <v>30239</v>
      </c>
      <c r="AK246" s="132" t="n">
        <f aca="false">$F$20</f>
        <v>0</v>
      </c>
      <c r="AL246" s="126" t="n">
        <f aca="false">$F$21</f>
        <v>10000</v>
      </c>
      <c r="AM246" s="122"/>
      <c r="AN246" s="133" t="n">
        <f aca="false">$F$26</f>
        <v>0</v>
      </c>
      <c r="AO246" s="134" t="n">
        <f aca="false">$F$28</f>
        <v>0</v>
      </c>
      <c r="AP246" s="115"/>
      <c r="AQ246" s="116"/>
      <c r="AR246" s="135"/>
      <c r="AS246" s="136"/>
      <c r="AT246" s="120"/>
      <c r="AU246" s="120"/>
      <c r="AV246" s="121"/>
      <c r="AW246" s="122"/>
      <c r="AX246" s="123"/>
      <c r="AY246" s="124"/>
    </row>
    <row r="247" customFormat="false" ht="14.25" hidden="false" customHeight="false" outlineLevel="0" collapsed="false">
      <c r="B247" s="125"/>
      <c r="C247" s="126"/>
      <c r="D247" s="137"/>
      <c r="E247" s="102"/>
      <c r="F247" s="139"/>
      <c r="G247" s="127"/>
      <c r="H247" s="102"/>
      <c r="I247" s="128"/>
      <c r="J247" s="104" t="str">
        <f aca="false">CONCATENATE($F$23)</f>
        <v/>
      </c>
      <c r="K247" s="1" t="str">
        <f aca="false">CONCATENATE($G$23)</f>
        <v/>
      </c>
      <c r="L247" s="105" t="n">
        <f aca="false">$F$25</f>
        <v>39010000</v>
      </c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29" t="n">
        <f aca="false">IF(ABS(M247+Q247+U247+Y247)&gt;=ABS(N247+O247+P247+R247+S247+T247+V247+W247+X247+Z247+AA247+AB247),M247+Q247+U247+Y247,N247+O247+P247+R247+S247+T247+V247+W247+X247+Z247+AA247+AB247)</f>
        <v>0</v>
      </c>
      <c r="AD247" s="130"/>
      <c r="AE247" s="109"/>
      <c r="AF247" s="109"/>
      <c r="AG247" s="109"/>
      <c r="AH247" s="131" t="n">
        <f aca="false">$F$18</f>
        <v>0</v>
      </c>
      <c r="AI247" s="126" t="n">
        <f aca="false">$F$19</f>
        <v>100000</v>
      </c>
      <c r="AJ247" s="126" t="n">
        <f aca="false">$F$17</f>
        <v>30239</v>
      </c>
      <c r="AK247" s="132" t="n">
        <f aca="false">$F$20</f>
        <v>0</v>
      </c>
      <c r="AL247" s="126" t="n">
        <f aca="false">$F$21</f>
        <v>10000</v>
      </c>
      <c r="AM247" s="122"/>
      <c r="AN247" s="133" t="n">
        <f aca="false">$F$26</f>
        <v>0</v>
      </c>
      <c r="AO247" s="134" t="n">
        <f aca="false">$F$28</f>
        <v>0</v>
      </c>
      <c r="AP247" s="115"/>
      <c r="AQ247" s="116"/>
      <c r="AR247" s="135"/>
      <c r="AS247" s="136"/>
      <c r="AT247" s="120"/>
      <c r="AU247" s="120"/>
      <c r="AV247" s="121"/>
      <c r="AW247" s="122"/>
      <c r="AX247" s="123"/>
      <c r="AY247" s="124"/>
    </row>
    <row r="248" customFormat="false" ht="14.25" hidden="false" customHeight="false" outlineLevel="0" collapsed="false">
      <c r="B248" s="125"/>
      <c r="C248" s="126"/>
      <c r="D248" s="137"/>
      <c r="E248" s="102"/>
      <c r="F248" s="139"/>
      <c r="G248" s="127"/>
      <c r="H248" s="102"/>
      <c r="I248" s="128"/>
      <c r="J248" s="104" t="str">
        <f aca="false">CONCATENATE($F$23)</f>
        <v/>
      </c>
      <c r="K248" s="1" t="str">
        <f aca="false">CONCATENATE($G$23)</f>
        <v/>
      </c>
      <c r="L248" s="105" t="n">
        <f aca="false">$F$25</f>
        <v>39010000</v>
      </c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29" t="n">
        <f aca="false">IF(ABS(M248+Q248+U248+Y248)&gt;=ABS(N248+O248+P248+R248+S248+T248+V248+W248+X248+Z248+AA248+AB248),M248+Q248+U248+Y248,N248+O248+P248+R248+S248+T248+V248+W248+X248+Z248+AA248+AB248)</f>
        <v>0</v>
      </c>
      <c r="AD248" s="130"/>
      <c r="AE248" s="109"/>
      <c r="AF248" s="109"/>
      <c r="AG248" s="109"/>
      <c r="AH248" s="131" t="n">
        <f aca="false">$F$18</f>
        <v>0</v>
      </c>
      <c r="AI248" s="126" t="n">
        <f aca="false">$F$19</f>
        <v>100000</v>
      </c>
      <c r="AJ248" s="126" t="n">
        <f aca="false">$F$17</f>
        <v>30239</v>
      </c>
      <c r="AK248" s="132" t="n">
        <f aca="false">$F$20</f>
        <v>0</v>
      </c>
      <c r="AL248" s="126" t="n">
        <f aca="false">$F$21</f>
        <v>10000</v>
      </c>
      <c r="AM248" s="122"/>
      <c r="AN248" s="133" t="n">
        <f aca="false">$F$26</f>
        <v>0</v>
      </c>
      <c r="AO248" s="134" t="n">
        <f aca="false">$F$28</f>
        <v>0</v>
      </c>
      <c r="AP248" s="115"/>
      <c r="AQ248" s="116"/>
      <c r="AR248" s="135"/>
      <c r="AS248" s="136"/>
      <c r="AT248" s="120"/>
      <c r="AU248" s="120"/>
      <c r="AV248" s="121"/>
      <c r="AW248" s="122"/>
      <c r="AX248" s="123"/>
      <c r="AY248" s="124"/>
    </row>
    <row r="249" customFormat="false" ht="14.25" hidden="false" customHeight="false" outlineLevel="0" collapsed="false">
      <c r="B249" s="125"/>
      <c r="C249" s="126"/>
      <c r="D249" s="137"/>
      <c r="E249" s="102"/>
      <c r="F249" s="139"/>
      <c r="G249" s="127"/>
      <c r="H249" s="102"/>
      <c r="I249" s="128"/>
      <c r="J249" s="104" t="str">
        <f aca="false">CONCATENATE($F$23)</f>
        <v/>
      </c>
      <c r="K249" s="1" t="str">
        <f aca="false">CONCATENATE($G$23)</f>
        <v/>
      </c>
      <c r="L249" s="105" t="n">
        <f aca="false">$F$25</f>
        <v>39010000</v>
      </c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29" t="n">
        <f aca="false">IF(ABS(M249+Q249+U249+Y249)&gt;=ABS(N249+O249+P249+R249+S249+T249+V249+W249+X249+Z249+AA249+AB249),M249+Q249+U249+Y249,N249+O249+P249+R249+S249+T249+V249+W249+X249+Z249+AA249+AB249)</f>
        <v>0</v>
      </c>
      <c r="AD249" s="130"/>
      <c r="AE249" s="109"/>
      <c r="AF249" s="109"/>
      <c r="AG249" s="109"/>
      <c r="AH249" s="131" t="n">
        <f aca="false">$F$18</f>
        <v>0</v>
      </c>
      <c r="AI249" s="126" t="n">
        <f aca="false">$F$19</f>
        <v>100000</v>
      </c>
      <c r="AJ249" s="126" t="n">
        <f aca="false">$F$17</f>
        <v>30239</v>
      </c>
      <c r="AK249" s="132" t="n">
        <f aca="false">$F$20</f>
        <v>0</v>
      </c>
      <c r="AL249" s="126" t="n">
        <f aca="false">$F$21</f>
        <v>10000</v>
      </c>
      <c r="AM249" s="122"/>
      <c r="AN249" s="133" t="n">
        <f aca="false">$F$26</f>
        <v>0</v>
      </c>
      <c r="AO249" s="134" t="n">
        <f aca="false">$F$28</f>
        <v>0</v>
      </c>
      <c r="AP249" s="115"/>
      <c r="AQ249" s="116"/>
      <c r="AR249" s="135"/>
      <c r="AS249" s="136"/>
      <c r="AT249" s="120"/>
      <c r="AU249" s="120"/>
      <c r="AV249" s="121"/>
      <c r="AW249" s="122"/>
      <c r="AX249" s="123"/>
      <c r="AY249" s="124"/>
    </row>
    <row r="250" customFormat="false" ht="14.25" hidden="false" customHeight="false" outlineLevel="0" collapsed="false">
      <c r="B250" s="125"/>
      <c r="C250" s="126"/>
      <c r="D250" s="137"/>
      <c r="E250" s="102"/>
      <c r="F250" s="139"/>
      <c r="G250" s="127"/>
      <c r="H250" s="102"/>
      <c r="I250" s="128"/>
      <c r="J250" s="104" t="str">
        <f aca="false">CONCATENATE($F$23)</f>
        <v/>
      </c>
      <c r="K250" s="1" t="str">
        <f aca="false">CONCATENATE($G$23)</f>
        <v/>
      </c>
      <c r="L250" s="105" t="n">
        <f aca="false">$F$25</f>
        <v>39010000</v>
      </c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29" t="n">
        <f aca="false">IF(ABS(M250+Q250+U250+Y250)&gt;=ABS(N250+O250+P250+R250+S250+T250+V250+W250+X250+Z250+AA250+AB250),M250+Q250+U250+Y250,N250+O250+P250+R250+S250+T250+V250+W250+X250+Z250+AA250+AB250)</f>
        <v>0</v>
      </c>
      <c r="AD250" s="130"/>
      <c r="AE250" s="109"/>
      <c r="AF250" s="109"/>
      <c r="AG250" s="109"/>
      <c r="AH250" s="131" t="n">
        <f aca="false">$F$18</f>
        <v>0</v>
      </c>
      <c r="AI250" s="126" t="n">
        <f aca="false">$F$19</f>
        <v>100000</v>
      </c>
      <c r="AJ250" s="126" t="n">
        <f aca="false">$F$17</f>
        <v>30239</v>
      </c>
      <c r="AK250" s="132" t="n">
        <f aca="false">$F$20</f>
        <v>0</v>
      </c>
      <c r="AL250" s="126" t="n">
        <f aca="false">$F$21</f>
        <v>10000</v>
      </c>
      <c r="AM250" s="122"/>
      <c r="AN250" s="133" t="n">
        <f aca="false">$F$26</f>
        <v>0</v>
      </c>
      <c r="AO250" s="134" t="n">
        <f aca="false">$F$28</f>
        <v>0</v>
      </c>
      <c r="AP250" s="115"/>
      <c r="AQ250" s="116"/>
      <c r="AR250" s="135"/>
      <c r="AS250" s="136"/>
      <c r="AT250" s="120"/>
      <c r="AU250" s="120"/>
      <c r="AV250" s="121"/>
      <c r="AW250" s="122"/>
      <c r="AX250" s="123"/>
      <c r="AY250" s="124"/>
    </row>
    <row r="251" customFormat="false" ht="14.25" hidden="false" customHeight="false" outlineLevel="0" collapsed="false">
      <c r="B251" s="125"/>
      <c r="C251" s="126"/>
      <c r="D251" s="137"/>
      <c r="E251" s="102"/>
      <c r="F251" s="139"/>
      <c r="G251" s="127"/>
      <c r="H251" s="102"/>
      <c r="I251" s="128"/>
      <c r="J251" s="104" t="str">
        <f aca="false">CONCATENATE($F$23)</f>
        <v/>
      </c>
      <c r="K251" s="1" t="str">
        <f aca="false">CONCATENATE($G$23)</f>
        <v/>
      </c>
      <c r="L251" s="105" t="n">
        <f aca="false">$F$25</f>
        <v>39010000</v>
      </c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29" t="n">
        <f aca="false">IF(ABS(M251+Q251+U251+Y251)&gt;=ABS(N251+O251+P251+R251+S251+T251+V251+W251+X251+Z251+AA251+AB251),M251+Q251+U251+Y251,N251+O251+P251+R251+S251+T251+V251+W251+X251+Z251+AA251+AB251)</f>
        <v>0</v>
      </c>
      <c r="AD251" s="130"/>
      <c r="AE251" s="109"/>
      <c r="AF251" s="109"/>
      <c r="AG251" s="109"/>
      <c r="AH251" s="131" t="n">
        <f aca="false">$F$18</f>
        <v>0</v>
      </c>
      <c r="AI251" s="126" t="n">
        <f aca="false">$F$19</f>
        <v>100000</v>
      </c>
      <c r="AJ251" s="126" t="n">
        <f aca="false">$F$17</f>
        <v>30239</v>
      </c>
      <c r="AK251" s="132" t="n">
        <f aca="false">$F$20</f>
        <v>0</v>
      </c>
      <c r="AL251" s="126" t="n">
        <f aca="false">$F$21</f>
        <v>10000</v>
      </c>
      <c r="AM251" s="122"/>
      <c r="AN251" s="133" t="n">
        <f aca="false">$F$26</f>
        <v>0</v>
      </c>
      <c r="AO251" s="134" t="n">
        <f aca="false">$F$28</f>
        <v>0</v>
      </c>
      <c r="AP251" s="115"/>
      <c r="AQ251" s="116"/>
      <c r="AR251" s="135"/>
      <c r="AS251" s="136"/>
      <c r="AT251" s="120"/>
      <c r="AU251" s="120"/>
      <c r="AV251" s="121"/>
      <c r="AW251" s="122"/>
      <c r="AX251" s="123"/>
      <c r="AY251" s="124"/>
    </row>
    <row r="252" customFormat="false" ht="14.25" hidden="false" customHeight="false" outlineLevel="0" collapsed="false">
      <c r="B252" s="125"/>
      <c r="C252" s="126"/>
      <c r="D252" s="137"/>
      <c r="E252" s="102"/>
      <c r="F252" s="139"/>
      <c r="G252" s="127"/>
      <c r="H252" s="102"/>
      <c r="I252" s="128"/>
      <c r="J252" s="104" t="str">
        <f aca="false">CONCATENATE($F$23)</f>
        <v/>
      </c>
      <c r="K252" s="1" t="str">
        <f aca="false">CONCATENATE($G$23)</f>
        <v/>
      </c>
      <c r="L252" s="105" t="n">
        <f aca="false">$F$25</f>
        <v>39010000</v>
      </c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29" t="n">
        <f aca="false">IF(ABS(M252+Q252+U252+Y252)&gt;=ABS(N252+O252+P252+R252+S252+T252+V252+W252+X252+Z252+AA252+AB252),M252+Q252+U252+Y252,N252+O252+P252+R252+S252+T252+V252+W252+X252+Z252+AA252+AB252)</f>
        <v>0</v>
      </c>
      <c r="AD252" s="130"/>
      <c r="AE252" s="109"/>
      <c r="AF252" s="109"/>
      <c r="AG252" s="109"/>
      <c r="AH252" s="131" t="n">
        <f aca="false">$F$18</f>
        <v>0</v>
      </c>
      <c r="AI252" s="126" t="n">
        <f aca="false">$F$19</f>
        <v>100000</v>
      </c>
      <c r="AJ252" s="126" t="n">
        <f aca="false">$F$17</f>
        <v>30239</v>
      </c>
      <c r="AK252" s="132" t="n">
        <f aca="false">$F$20</f>
        <v>0</v>
      </c>
      <c r="AL252" s="126" t="n">
        <f aca="false">$F$21</f>
        <v>10000</v>
      </c>
      <c r="AM252" s="122"/>
      <c r="AN252" s="133" t="n">
        <f aca="false">$F$26</f>
        <v>0</v>
      </c>
      <c r="AO252" s="134" t="n">
        <f aca="false">$F$28</f>
        <v>0</v>
      </c>
      <c r="AP252" s="115"/>
      <c r="AQ252" s="116"/>
      <c r="AR252" s="135"/>
      <c r="AS252" s="136"/>
      <c r="AT252" s="120"/>
      <c r="AU252" s="120"/>
      <c r="AV252" s="121"/>
      <c r="AW252" s="122"/>
      <c r="AX252" s="123"/>
      <c r="AY252" s="124"/>
    </row>
    <row r="253" customFormat="false" ht="14.25" hidden="false" customHeight="false" outlineLevel="0" collapsed="false">
      <c r="B253" s="125"/>
      <c r="C253" s="126"/>
      <c r="D253" s="137"/>
      <c r="E253" s="102"/>
      <c r="F253" s="139"/>
      <c r="G253" s="127"/>
      <c r="H253" s="102"/>
      <c r="I253" s="128"/>
      <c r="J253" s="104" t="str">
        <f aca="false">CONCATENATE($F$23)</f>
        <v/>
      </c>
      <c r="K253" s="1" t="str">
        <f aca="false">CONCATENATE($G$23)</f>
        <v/>
      </c>
      <c r="L253" s="105" t="n">
        <f aca="false">$F$25</f>
        <v>39010000</v>
      </c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29" t="n">
        <f aca="false">IF(ABS(M253+Q253+U253+Y253)&gt;=ABS(N253+O253+P253+R253+S253+T253+V253+W253+X253+Z253+AA253+AB253),M253+Q253+U253+Y253,N253+O253+P253+R253+S253+T253+V253+W253+X253+Z253+AA253+AB253)</f>
        <v>0</v>
      </c>
      <c r="AD253" s="130"/>
      <c r="AE253" s="109"/>
      <c r="AF253" s="109"/>
      <c r="AG253" s="109"/>
      <c r="AH253" s="131" t="n">
        <f aca="false">$F$18</f>
        <v>0</v>
      </c>
      <c r="AI253" s="126" t="n">
        <f aca="false">$F$19</f>
        <v>100000</v>
      </c>
      <c r="AJ253" s="126" t="n">
        <f aca="false">$F$17</f>
        <v>30239</v>
      </c>
      <c r="AK253" s="132" t="n">
        <f aca="false">$F$20</f>
        <v>0</v>
      </c>
      <c r="AL253" s="126" t="n">
        <f aca="false">$F$21</f>
        <v>10000</v>
      </c>
      <c r="AM253" s="122"/>
      <c r="AN253" s="133" t="n">
        <f aca="false">$F$26</f>
        <v>0</v>
      </c>
      <c r="AO253" s="134" t="n">
        <f aca="false">$F$28</f>
        <v>0</v>
      </c>
      <c r="AP253" s="115"/>
      <c r="AQ253" s="116"/>
      <c r="AR253" s="135"/>
      <c r="AS253" s="136"/>
      <c r="AT253" s="120"/>
      <c r="AU253" s="120"/>
      <c r="AV253" s="121"/>
      <c r="AW253" s="122"/>
      <c r="AX253" s="123"/>
      <c r="AY253" s="124"/>
    </row>
    <row r="254" customFormat="false" ht="14.25" hidden="false" customHeight="false" outlineLevel="0" collapsed="false">
      <c r="B254" s="125"/>
      <c r="C254" s="126"/>
      <c r="D254" s="137"/>
      <c r="E254" s="102"/>
      <c r="F254" s="139"/>
      <c r="G254" s="127"/>
      <c r="H254" s="102"/>
      <c r="I254" s="128"/>
      <c r="J254" s="104" t="str">
        <f aca="false">CONCATENATE($F$23)</f>
        <v/>
      </c>
      <c r="K254" s="1" t="str">
        <f aca="false">CONCATENATE($G$23)</f>
        <v/>
      </c>
      <c r="L254" s="105" t="n">
        <f aca="false">$F$25</f>
        <v>39010000</v>
      </c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29" t="n">
        <f aca="false">IF(ABS(M254+Q254+U254+Y254)&gt;=ABS(N254+O254+P254+R254+S254+T254+V254+W254+X254+Z254+AA254+AB254),M254+Q254+U254+Y254,N254+O254+P254+R254+S254+T254+V254+W254+X254+Z254+AA254+AB254)</f>
        <v>0</v>
      </c>
      <c r="AD254" s="130"/>
      <c r="AE254" s="109"/>
      <c r="AF254" s="109"/>
      <c r="AG254" s="109"/>
      <c r="AH254" s="131" t="n">
        <f aca="false">$F$18</f>
        <v>0</v>
      </c>
      <c r="AI254" s="126" t="n">
        <f aca="false">$F$19</f>
        <v>100000</v>
      </c>
      <c r="AJ254" s="126" t="n">
        <f aca="false">$F$17</f>
        <v>30239</v>
      </c>
      <c r="AK254" s="132" t="n">
        <f aca="false">$F$20</f>
        <v>0</v>
      </c>
      <c r="AL254" s="126" t="n">
        <f aca="false">$F$21</f>
        <v>10000</v>
      </c>
      <c r="AM254" s="122"/>
      <c r="AN254" s="133" t="n">
        <f aca="false">$F$26</f>
        <v>0</v>
      </c>
      <c r="AO254" s="134" t="n">
        <f aca="false">$F$28</f>
        <v>0</v>
      </c>
      <c r="AP254" s="115"/>
      <c r="AQ254" s="116"/>
      <c r="AR254" s="135"/>
      <c r="AS254" s="136"/>
      <c r="AT254" s="120"/>
      <c r="AU254" s="120"/>
      <c r="AV254" s="121"/>
      <c r="AW254" s="122"/>
      <c r="AX254" s="123"/>
      <c r="AY254" s="124"/>
    </row>
    <row r="255" customFormat="false" ht="14.25" hidden="false" customHeight="false" outlineLevel="0" collapsed="false">
      <c r="B255" s="125"/>
      <c r="C255" s="126"/>
      <c r="D255" s="137"/>
      <c r="E255" s="102"/>
      <c r="F255" s="139"/>
      <c r="G255" s="127"/>
      <c r="H255" s="102"/>
      <c r="I255" s="128"/>
      <c r="J255" s="104" t="str">
        <f aca="false">CONCATENATE($F$23)</f>
        <v/>
      </c>
      <c r="K255" s="1" t="str">
        <f aca="false">CONCATENATE($G$23)</f>
        <v/>
      </c>
      <c r="L255" s="105" t="n">
        <f aca="false">$F$25</f>
        <v>39010000</v>
      </c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29" t="n">
        <f aca="false">IF(ABS(M255+Q255+U255+Y255)&gt;=ABS(N255+O255+P255+R255+S255+T255+V255+W255+X255+Z255+AA255+AB255),M255+Q255+U255+Y255,N255+O255+P255+R255+S255+T255+V255+W255+X255+Z255+AA255+AB255)</f>
        <v>0</v>
      </c>
      <c r="AD255" s="130"/>
      <c r="AE255" s="109"/>
      <c r="AF255" s="109"/>
      <c r="AG255" s="109"/>
      <c r="AH255" s="131" t="n">
        <f aca="false">$F$18</f>
        <v>0</v>
      </c>
      <c r="AI255" s="126" t="n">
        <f aca="false">$F$19</f>
        <v>100000</v>
      </c>
      <c r="AJ255" s="126" t="n">
        <f aca="false">$F$17</f>
        <v>30239</v>
      </c>
      <c r="AK255" s="132" t="n">
        <f aca="false">$F$20</f>
        <v>0</v>
      </c>
      <c r="AL255" s="126" t="n">
        <f aca="false">$F$21</f>
        <v>10000</v>
      </c>
      <c r="AM255" s="122"/>
      <c r="AN255" s="133" t="n">
        <f aca="false">$F$26</f>
        <v>0</v>
      </c>
      <c r="AO255" s="134" t="n">
        <f aca="false">$F$28</f>
        <v>0</v>
      </c>
      <c r="AP255" s="115"/>
      <c r="AQ255" s="116"/>
      <c r="AR255" s="135"/>
      <c r="AS255" s="136"/>
      <c r="AT255" s="120"/>
      <c r="AU255" s="120"/>
      <c r="AV255" s="121"/>
      <c r="AW255" s="122"/>
      <c r="AX255" s="123"/>
      <c r="AY255" s="124"/>
    </row>
    <row r="256" customFormat="false" ht="14.25" hidden="false" customHeight="false" outlineLevel="0" collapsed="false">
      <c r="B256" s="125"/>
      <c r="C256" s="126"/>
      <c r="D256" s="137"/>
      <c r="E256" s="102"/>
      <c r="F256" s="139"/>
      <c r="G256" s="127"/>
      <c r="H256" s="102"/>
      <c r="I256" s="128"/>
      <c r="J256" s="104" t="str">
        <f aca="false">CONCATENATE($F$23)</f>
        <v/>
      </c>
      <c r="K256" s="1" t="str">
        <f aca="false">CONCATENATE($G$23)</f>
        <v/>
      </c>
      <c r="L256" s="105" t="n">
        <f aca="false">$F$25</f>
        <v>39010000</v>
      </c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29" t="n">
        <f aca="false">IF(ABS(M256+Q256+U256+Y256)&gt;=ABS(N256+O256+P256+R256+S256+T256+V256+W256+X256+Z256+AA256+AB256),M256+Q256+U256+Y256,N256+O256+P256+R256+S256+T256+V256+W256+X256+Z256+AA256+AB256)</f>
        <v>0</v>
      </c>
      <c r="AD256" s="130"/>
      <c r="AE256" s="109"/>
      <c r="AF256" s="109"/>
      <c r="AG256" s="109"/>
      <c r="AH256" s="131" t="n">
        <f aca="false">$F$18</f>
        <v>0</v>
      </c>
      <c r="AI256" s="126" t="n">
        <f aca="false">$F$19</f>
        <v>100000</v>
      </c>
      <c r="AJ256" s="126" t="n">
        <f aca="false">$F$17</f>
        <v>30239</v>
      </c>
      <c r="AK256" s="132" t="n">
        <f aca="false">$F$20</f>
        <v>0</v>
      </c>
      <c r="AL256" s="126" t="n">
        <f aca="false">$F$21</f>
        <v>10000</v>
      </c>
      <c r="AM256" s="122"/>
      <c r="AN256" s="133" t="n">
        <f aca="false">$F$26</f>
        <v>0</v>
      </c>
      <c r="AO256" s="134" t="n">
        <f aca="false">$F$28</f>
        <v>0</v>
      </c>
      <c r="AP256" s="115"/>
      <c r="AQ256" s="116"/>
      <c r="AR256" s="135"/>
      <c r="AS256" s="136"/>
      <c r="AT256" s="120"/>
      <c r="AU256" s="120"/>
      <c r="AV256" s="121"/>
      <c r="AW256" s="122"/>
      <c r="AX256" s="123"/>
      <c r="AY256" s="124"/>
    </row>
    <row r="257" customFormat="false" ht="14.25" hidden="false" customHeight="false" outlineLevel="0" collapsed="false">
      <c r="B257" s="125"/>
      <c r="C257" s="126"/>
      <c r="D257" s="137"/>
      <c r="E257" s="102"/>
      <c r="F257" s="139"/>
      <c r="G257" s="127"/>
      <c r="H257" s="102"/>
      <c r="I257" s="128"/>
      <c r="J257" s="104" t="str">
        <f aca="false">CONCATENATE($F$23)</f>
        <v/>
      </c>
      <c r="K257" s="1" t="str">
        <f aca="false">CONCATENATE($G$23)</f>
        <v/>
      </c>
      <c r="L257" s="105" t="n">
        <f aca="false">$F$25</f>
        <v>39010000</v>
      </c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29" t="n">
        <f aca="false">IF(ABS(M257+Q257+U257+Y257)&gt;=ABS(N257+O257+P257+R257+S257+T257+V257+W257+X257+Z257+AA257+AB257),M257+Q257+U257+Y257,N257+O257+P257+R257+S257+T257+V257+W257+X257+Z257+AA257+AB257)</f>
        <v>0</v>
      </c>
      <c r="AD257" s="130"/>
      <c r="AE257" s="109"/>
      <c r="AF257" s="109"/>
      <c r="AG257" s="109"/>
      <c r="AH257" s="131" t="n">
        <f aca="false">$F$18</f>
        <v>0</v>
      </c>
      <c r="AI257" s="126" t="n">
        <f aca="false">$F$19</f>
        <v>100000</v>
      </c>
      <c r="AJ257" s="126" t="n">
        <f aca="false">$F$17</f>
        <v>30239</v>
      </c>
      <c r="AK257" s="132" t="n">
        <f aca="false">$F$20</f>
        <v>0</v>
      </c>
      <c r="AL257" s="126" t="n">
        <f aca="false">$F$21</f>
        <v>10000</v>
      </c>
      <c r="AM257" s="122"/>
      <c r="AN257" s="133" t="n">
        <f aca="false">$F$26</f>
        <v>0</v>
      </c>
      <c r="AO257" s="134" t="n">
        <f aca="false">$F$28</f>
        <v>0</v>
      </c>
      <c r="AP257" s="115"/>
      <c r="AQ257" s="116"/>
      <c r="AR257" s="135"/>
      <c r="AS257" s="136"/>
      <c r="AT257" s="120"/>
      <c r="AU257" s="120"/>
      <c r="AV257" s="121"/>
      <c r="AW257" s="122"/>
      <c r="AX257" s="123"/>
      <c r="AY257" s="124"/>
    </row>
    <row r="258" customFormat="false" ht="14.25" hidden="false" customHeight="false" outlineLevel="0" collapsed="false">
      <c r="B258" s="125"/>
      <c r="C258" s="126"/>
      <c r="D258" s="137"/>
      <c r="E258" s="102"/>
      <c r="F258" s="139"/>
      <c r="G258" s="127"/>
      <c r="H258" s="102"/>
      <c r="I258" s="128"/>
      <c r="J258" s="104" t="str">
        <f aca="false">CONCATENATE($F$23)</f>
        <v/>
      </c>
      <c r="K258" s="1" t="str">
        <f aca="false">CONCATENATE($G$23)</f>
        <v/>
      </c>
      <c r="L258" s="105" t="n">
        <f aca="false">$F$25</f>
        <v>39010000</v>
      </c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29" t="n">
        <f aca="false">IF(ABS(M258+Q258+U258+Y258)&gt;=ABS(N258+O258+P258+R258+S258+T258+V258+W258+X258+Z258+AA258+AB258),M258+Q258+U258+Y258,N258+O258+P258+R258+S258+T258+V258+W258+X258+Z258+AA258+AB258)</f>
        <v>0</v>
      </c>
      <c r="AD258" s="130"/>
      <c r="AE258" s="109"/>
      <c r="AF258" s="109"/>
      <c r="AG258" s="109"/>
      <c r="AH258" s="131" t="n">
        <f aca="false">$F$18</f>
        <v>0</v>
      </c>
      <c r="AI258" s="126" t="n">
        <f aca="false">$F$19</f>
        <v>100000</v>
      </c>
      <c r="AJ258" s="126" t="n">
        <f aca="false">$F$17</f>
        <v>30239</v>
      </c>
      <c r="AK258" s="132" t="n">
        <f aca="false">$F$20</f>
        <v>0</v>
      </c>
      <c r="AL258" s="126" t="n">
        <f aca="false">$F$21</f>
        <v>10000</v>
      </c>
      <c r="AM258" s="122"/>
      <c r="AN258" s="133" t="n">
        <f aca="false">$F$26</f>
        <v>0</v>
      </c>
      <c r="AO258" s="134" t="n">
        <f aca="false">$F$28</f>
        <v>0</v>
      </c>
      <c r="AP258" s="115"/>
      <c r="AQ258" s="116"/>
      <c r="AR258" s="135"/>
      <c r="AS258" s="136"/>
      <c r="AT258" s="120"/>
      <c r="AU258" s="120"/>
      <c r="AV258" s="121"/>
      <c r="AW258" s="122"/>
      <c r="AX258" s="123"/>
      <c r="AY258" s="124"/>
    </row>
    <row r="259" customFormat="false" ht="14.25" hidden="false" customHeight="false" outlineLevel="0" collapsed="false">
      <c r="B259" s="125"/>
      <c r="C259" s="126"/>
      <c r="D259" s="137"/>
      <c r="E259" s="102"/>
      <c r="F259" s="139"/>
      <c r="G259" s="127"/>
      <c r="H259" s="102"/>
      <c r="I259" s="128"/>
      <c r="J259" s="104" t="str">
        <f aca="false">CONCATENATE($F$23)</f>
        <v/>
      </c>
      <c r="K259" s="1" t="str">
        <f aca="false">CONCATENATE($G$23)</f>
        <v/>
      </c>
      <c r="L259" s="105" t="n">
        <f aca="false">$F$25</f>
        <v>39010000</v>
      </c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29" t="n">
        <f aca="false">IF(ABS(M259+Q259+U259+Y259)&gt;=ABS(N259+O259+P259+R259+S259+T259+V259+W259+X259+Z259+AA259+AB259),M259+Q259+U259+Y259,N259+O259+P259+R259+S259+T259+V259+W259+X259+Z259+AA259+AB259)</f>
        <v>0</v>
      </c>
      <c r="AD259" s="130"/>
      <c r="AE259" s="109"/>
      <c r="AF259" s="109"/>
      <c r="AG259" s="109"/>
      <c r="AH259" s="131" t="n">
        <f aca="false">$F$18</f>
        <v>0</v>
      </c>
      <c r="AI259" s="126" t="n">
        <f aca="false">$F$19</f>
        <v>100000</v>
      </c>
      <c r="AJ259" s="126" t="n">
        <f aca="false">$F$17</f>
        <v>30239</v>
      </c>
      <c r="AK259" s="132" t="n">
        <f aca="false">$F$20</f>
        <v>0</v>
      </c>
      <c r="AL259" s="126" t="n">
        <f aca="false">$F$21</f>
        <v>10000</v>
      </c>
      <c r="AM259" s="122"/>
      <c r="AN259" s="133" t="n">
        <f aca="false">$F$26</f>
        <v>0</v>
      </c>
      <c r="AO259" s="134" t="n">
        <f aca="false">$F$28</f>
        <v>0</v>
      </c>
      <c r="AP259" s="115"/>
      <c r="AQ259" s="116"/>
      <c r="AR259" s="135"/>
      <c r="AS259" s="136"/>
      <c r="AT259" s="120"/>
      <c r="AU259" s="120"/>
      <c r="AV259" s="121"/>
      <c r="AW259" s="122"/>
      <c r="AX259" s="123"/>
      <c r="AY259" s="124"/>
    </row>
    <row r="260" customFormat="false" ht="14.25" hidden="false" customHeight="false" outlineLevel="0" collapsed="false">
      <c r="B260" s="125"/>
      <c r="C260" s="126"/>
      <c r="D260" s="137"/>
      <c r="E260" s="102"/>
      <c r="F260" s="139"/>
      <c r="G260" s="127"/>
      <c r="H260" s="102"/>
      <c r="I260" s="128"/>
      <c r="J260" s="104" t="str">
        <f aca="false">CONCATENATE($F$23)</f>
        <v/>
      </c>
      <c r="K260" s="1" t="str">
        <f aca="false">CONCATENATE($G$23)</f>
        <v/>
      </c>
      <c r="L260" s="105" t="n">
        <f aca="false">$F$25</f>
        <v>39010000</v>
      </c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29" t="n">
        <f aca="false">IF(ABS(M260+Q260+U260+Y260)&gt;=ABS(N260+O260+P260+R260+S260+T260+V260+W260+X260+Z260+AA260+AB260),M260+Q260+U260+Y260,N260+O260+P260+R260+S260+T260+V260+W260+X260+Z260+AA260+AB260)</f>
        <v>0</v>
      </c>
      <c r="AD260" s="130"/>
      <c r="AE260" s="109"/>
      <c r="AF260" s="109"/>
      <c r="AG260" s="109"/>
      <c r="AH260" s="131" t="n">
        <f aca="false">$F$18</f>
        <v>0</v>
      </c>
      <c r="AI260" s="126" t="n">
        <f aca="false">$F$19</f>
        <v>100000</v>
      </c>
      <c r="AJ260" s="126" t="n">
        <f aca="false">$F$17</f>
        <v>30239</v>
      </c>
      <c r="AK260" s="132" t="n">
        <f aca="false">$F$20</f>
        <v>0</v>
      </c>
      <c r="AL260" s="126" t="n">
        <f aca="false">$F$21</f>
        <v>10000</v>
      </c>
      <c r="AM260" s="122"/>
      <c r="AN260" s="133" t="n">
        <f aca="false">$F$26</f>
        <v>0</v>
      </c>
      <c r="AO260" s="134" t="n">
        <f aca="false">$F$28</f>
        <v>0</v>
      </c>
      <c r="AP260" s="115"/>
      <c r="AQ260" s="116"/>
      <c r="AR260" s="135"/>
      <c r="AS260" s="136"/>
      <c r="AT260" s="120"/>
      <c r="AU260" s="120"/>
      <c r="AV260" s="121"/>
      <c r="AW260" s="122"/>
      <c r="AX260" s="123"/>
      <c r="AY260" s="124"/>
    </row>
    <row r="261" customFormat="false" ht="14.25" hidden="false" customHeight="false" outlineLevel="0" collapsed="false">
      <c r="B261" s="125"/>
      <c r="C261" s="126"/>
      <c r="D261" s="137"/>
      <c r="E261" s="102"/>
      <c r="F261" s="139"/>
      <c r="G261" s="127"/>
      <c r="H261" s="102"/>
      <c r="I261" s="128"/>
      <c r="J261" s="104" t="str">
        <f aca="false">CONCATENATE($F$23)</f>
        <v/>
      </c>
      <c r="K261" s="1" t="str">
        <f aca="false">CONCATENATE($G$23)</f>
        <v/>
      </c>
      <c r="L261" s="105" t="n">
        <f aca="false">$F$25</f>
        <v>39010000</v>
      </c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29" t="n">
        <f aca="false">IF(ABS(M261+Q261+U261+Y261)&gt;=ABS(N261+O261+P261+R261+S261+T261+V261+W261+X261+Z261+AA261+AB261),M261+Q261+U261+Y261,N261+O261+P261+R261+S261+T261+V261+W261+X261+Z261+AA261+AB261)</f>
        <v>0</v>
      </c>
      <c r="AD261" s="130"/>
      <c r="AE261" s="109"/>
      <c r="AF261" s="109"/>
      <c r="AG261" s="109"/>
      <c r="AH261" s="131" t="n">
        <f aca="false">$F$18</f>
        <v>0</v>
      </c>
      <c r="AI261" s="126" t="n">
        <f aca="false">$F$19</f>
        <v>100000</v>
      </c>
      <c r="AJ261" s="126" t="n">
        <f aca="false">$F$17</f>
        <v>30239</v>
      </c>
      <c r="AK261" s="132" t="n">
        <f aca="false">$F$20</f>
        <v>0</v>
      </c>
      <c r="AL261" s="126" t="n">
        <f aca="false">$F$21</f>
        <v>10000</v>
      </c>
      <c r="AM261" s="122"/>
      <c r="AN261" s="133" t="n">
        <f aca="false">$F$26</f>
        <v>0</v>
      </c>
      <c r="AO261" s="134" t="n">
        <f aca="false">$F$28</f>
        <v>0</v>
      </c>
      <c r="AP261" s="115"/>
      <c r="AQ261" s="116"/>
      <c r="AR261" s="135"/>
      <c r="AS261" s="136"/>
      <c r="AT261" s="120"/>
      <c r="AU261" s="120"/>
      <c r="AV261" s="121"/>
      <c r="AW261" s="122"/>
      <c r="AX261" s="123"/>
      <c r="AY261" s="124"/>
    </row>
    <row r="262" customFormat="false" ht="14.25" hidden="false" customHeight="false" outlineLevel="0" collapsed="false">
      <c r="B262" s="125"/>
      <c r="C262" s="126"/>
      <c r="D262" s="137"/>
      <c r="E262" s="102"/>
      <c r="F262" s="139"/>
      <c r="G262" s="127"/>
      <c r="H262" s="102"/>
      <c r="I262" s="128"/>
      <c r="J262" s="104" t="str">
        <f aca="false">CONCATENATE($F$23)</f>
        <v/>
      </c>
      <c r="K262" s="1" t="str">
        <f aca="false">CONCATENATE($G$23)</f>
        <v/>
      </c>
      <c r="L262" s="105" t="n">
        <f aca="false">$F$25</f>
        <v>39010000</v>
      </c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29" t="n">
        <f aca="false">IF(ABS(M262+Q262+U262+Y262)&gt;=ABS(N262+O262+P262+R262+S262+T262+V262+W262+X262+Z262+AA262+AB262),M262+Q262+U262+Y262,N262+O262+P262+R262+S262+T262+V262+W262+X262+Z262+AA262+AB262)</f>
        <v>0</v>
      </c>
      <c r="AD262" s="130"/>
      <c r="AE262" s="109"/>
      <c r="AF262" s="109"/>
      <c r="AG262" s="109"/>
      <c r="AH262" s="131" t="n">
        <f aca="false">$F$18</f>
        <v>0</v>
      </c>
      <c r="AI262" s="126" t="n">
        <f aca="false">$F$19</f>
        <v>100000</v>
      </c>
      <c r="AJ262" s="126" t="n">
        <f aca="false">$F$17</f>
        <v>30239</v>
      </c>
      <c r="AK262" s="132" t="n">
        <f aca="false">$F$20</f>
        <v>0</v>
      </c>
      <c r="AL262" s="126" t="n">
        <f aca="false">$F$21</f>
        <v>10000</v>
      </c>
      <c r="AM262" s="122"/>
      <c r="AN262" s="133" t="n">
        <f aca="false">$F$26</f>
        <v>0</v>
      </c>
      <c r="AO262" s="134" t="n">
        <f aca="false">$F$28</f>
        <v>0</v>
      </c>
      <c r="AP262" s="115"/>
      <c r="AQ262" s="116"/>
      <c r="AR262" s="135"/>
      <c r="AS262" s="136"/>
      <c r="AT262" s="120"/>
      <c r="AU262" s="120"/>
      <c r="AV262" s="121"/>
      <c r="AW262" s="122"/>
      <c r="AX262" s="123"/>
      <c r="AY262" s="124"/>
    </row>
    <row r="263" customFormat="false" ht="14.25" hidden="false" customHeight="false" outlineLevel="0" collapsed="false">
      <c r="B263" s="125"/>
      <c r="C263" s="126"/>
      <c r="D263" s="137"/>
      <c r="E263" s="102"/>
      <c r="F263" s="139"/>
      <c r="G263" s="127"/>
      <c r="H263" s="102"/>
      <c r="I263" s="128"/>
      <c r="J263" s="104" t="str">
        <f aca="false">CONCATENATE($F$23)</f>
        <v/>
      </c>
      <c r="K263" s="1" t="str">
        <f aca="false">CONCATENATE($G$23)</f>
        <v/>
      </c>
      <c r="L263" s="105" t="n">
        <f aca="false">$F$25</f>
        <v>39010000</v>
      </c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29" t="n">
        <f aca="false">IF(ABS(M263+Q263+U263+Y263)&gt;=ABS(N263+O263+P263+R263+S263+T263+V263+W263+X263+Z263+AA263+AB263),M263+Q263+U263+Y263,N263+O263+P263+R263+S263+T263+V263+W263+X263+Z263+AA263+AB263)</f>
        <v>0</v>
      </c>
      <c r="AD263" s="130"/>
      <c r="AE263" s="109"/>
      <c r="AF263" s="109"/>
      <c r="AG263" s="109"/>
      <c r="AH263" s="131" t="n">
        <f aca="false">$F$18</f>
        <v>0</v>
      </c>
      <c r="AI263" s="126" t="n">
        <f aca="false">$F$19</f>
        <v>100000</v>
      </c>
      <c r="AJ263" s="126" t="n">
        <f aca="false">$F$17</f>
        <v>30239</v>
      </c>
      <c r="AK263" s="132" t="n">
        <f aca="false">$F$20</f>
        <v>0</v>
      </c>
      <c r="AL263" s="126" t="n">
        <f aca="false">$F$21</f>
        <v>10000</v>
      </c>
      <c r="AM263" s="122"/>
      <c r="AN263" s="133" t="n">
        <f aca="false">$F$26</f>
        <v>0</v>
      </c>
      <c r="AO263" s="134" t="n">
        <f aca="false">$F$28</f>
        <v>0</v>
      </c>
      <c r="AP263" s="115"/>
      <c r="AQ263" s="116"/>
      <c r="AR263" s="135"/>
      <c r="AS263" s="136"/>
      <c r="AT263" s="120"/>
      <c r="AU263" s="120"/>
      <c r="AV263" s="121"/>
      <c r="AW263" s="122"/>
      <c r="AX263" s="123"/>
      <c r="AY263" s="124"/>
    </row>
    <row r="264" customFormat="false" ht="14.25" hidden="false" customHeight="false" outlineLevel="0" collapsed="false">
      <c r="B264" s="125"/>
      <c r="C264" s="126"/>
      <c r="D264" s="137"/>
      <c r="E264" s="102"/>
      <c r="F264" s="139"/>
      <c r="G264" s="127"/>
      <c r="H264" s="102"/>
      <c r="I264" s="128"/>
      <c r="J264" s="104" t="str">
        <f aca="false">CONCATENATE($F$23)</f>
        <v/>
      </c>
      <c r="K264" s="1" t="str">
        <f aca="false">CONCATENATE($G$23)</f>
        <v/>
      </c>
      <c r="L264" s="105" t="n">
        <f aca="false">$F$25</f>
        <v>39010000</v>
      </c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29" t="n">
        <f aca="false">IF(ABS(M264+Q264+U264+Y264)&gt;=ABS(N264+O264+P264+R264+S264+T264+V264+W264+X264+Z264+AA264+AB264),M264+Q264+U264+Y264,N264+O264+P264+R264+S264+T264+V264+W264+X264+Z264+AA264+AB264)</f>
        <v>0</v>
      </c>
      <c r="AD264" s="130"/>
      <c r="AE264" s="109"/>
      <c r="AF264" s="109"/>
      <c r="AG264" s="109"/>
      <c r="AH264" s="131" t="n">
        <f aca="false">$F$18</f>
        <v>0</v>
      </c>
      <c r="AI264" s="126" t="n">
        <f aca="false">$F$19</f>
        <v>100000</v>
      </c>
      <c r="AJ264" s="126" t="n">
        <f aca="false">$F$17</f>
        <v>30239</v>
      </c>
      <c r="AK264" s="132" t="n">
        <f aca="false">$F$20</f>
        <v>0</v>
      </c>
      <c r="AL264" s="126" t="n">
        <f aca="false">$F$21</f>
        <v>10000</v>
      </c>
      <c r="AM264" s="122"/>
      <c r="AN264" s="133" t="n">
        <f aca="false">$F$26</f>
        <v>0</v>
      </c>
      <c r="AO264" s="134" t="n">
        <f aca="false">$F$28</f>
        <v>0</v>
      </c>
      <c r="AP264" s="115"/>
      <c r="AQ264" s="116"/>
      <c r="AR264" s="135"/>
      <c r="AS264" s="136"/>
      <c r="AT264" s="120"/>
      <c r="AU264" s="120"/>
      <c r="AV264" s="121"/>
      <c r="AW264" s="122"/>
      <c r="AX264" s="123"/>
      <c r="AY264" s="124"/>
    </row>
    <row r="265" customFormat="false" ht="14.25" hidden="false" customHeight="false" outlineLevel="0" collapsed="false">
      <c r="B265" s="125"/>
      <c r="C265" s="126"/>
      <c r="D265" s="137"/>
      <c r="E265" s="102"/>
      <c r="F265" s="139"/>
      <c r="G265" s="127"/>
      <c r="H265" s="102"/>
      <c r="I265" s="128"/>
      <c r="J265" s="104" t="str">
        <f aca="false">CONCATENATE($F$23)</f>
        <v/>
      </c>
      <c r="K265" s="1" t="str">
        <f aca="false">CONCATENATE($G$23)</f>
        <v/>
      </c>
      <c r="L265" s="105" t="n">
        <f aca="false">$F$25</f>
        <v>39010000</v>
      </c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29" t="n">
        <f aca="false">IF(ABS(M265+Q265+U265+Y265)&gt;=ABS(N265+O265+P265+R265+S265+T265+V265+W265+X265+Z265+AA265+AB265),M265+Q265+U265+Y265,N265+O265+P265+R265+S265+T265+V265+W265+X265+Z265+AA265+AB265)</f>
        <v>0</v>
      </c>
      <c r="AD265" s="130"/>
      <c r="AE265" s="109"/>
      <c r="AF265" s="109"/>
      <c r="AG265" s="109"/>
      <c r="AH265" s="131" t="n">
        <f aca="false">$F$18</f>
        <v>0</v>
      </c>
      <c r="AI265" s="126" t="n">
        <f aca="false">$F$19</f>
        <v>100000</v>
      </c>
      <c r="AJ265" s="126" t="n">
        <f aca="false">$F$17</f>
        <v>30239</v>
      </c>
      <c r="AK265" s="132" t="n">
        <f aca="false">$F$20</f>
        <v>0</v>
      </c>
      <c r="AL265" s="126" t="n">
        <f aca="false">$F$21</f>
        <v>10000</v>
      </c>
      <c r="AM265" s="122"/>
      <c r="AN265" s="133" t="n">
        <f aca="false">$F$26</f>
        <v>0</v>
      </c>
      <c r="AO265" s="134" t="n">
        <f aca="false">$F$28</f>
        <v>0</v>
      </c>
      <c r="AP265" s="115"/>
      <c r="AQ265" s="116"/>
      <c r="AR265" s="135"/>
      <c r="AS265" s="136"/>
      <c r="AT265" s="120"/>
      <c r="AU265" s="120"/>
      <c r="AV265" s="121"/>
      <c r="AW265" s="122"/>
      <c r="AX265" s="123"/>
      <c r="AY265" s="124"/>
    </row>
    <row r="266" customFormat="false" ht="14.25" hidden="false" customHeight="false" outlineLevel="0" collapsed="false">
      <c r="B266" s="125"/>
      <c r="C266" s="126"/>
      <c r="D266" s="137"/>
      <c r="E266" s="102"/>
      <c r="F266" s="139"/>
      <c r="G266" s="127"/>
      <c r="H266" s="102"/>
      <c r="I266" s="128"/>
      <c r="J266" s="104" t="str">
        <f aca="false">CONCATENATE($F$23)</f>
        <v/>
      </c>
      <c r="K266" s="1" t="str">
        <f aca="false">CONCATENATE($G$23)</f>
        <v/>
      </c>
      <c r="L266" s="105" t="n">
        <f aca="false">$F$25</f>
        <v>39010000</v>
      </c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29" t="n">
        <f aca="false">IF(ABS(M266+Q266+U266+Y266)&gt;=ABS(N266+O266+P266+R266+S266+T266+V266+W266+X266+Z266+AA266+AB266),M266+Q266+U266+Y266,N266+O266+P266+R266+S266+T266+V266+W266+X266+Z266+AA266+AB266)</f>
        <v>0</v>
      </c>
      <c r="AD266" s="130"/>
      <c r="AE266" s="109"/>
      <c r="AF266" s="109"/>
      <c r="AG266" s="109"/>
      <c r="AH266" s="131" t="n">
        <f aca="false">$F$18</f>
        <v>0</v>
      </c>
      <c r="AI266" s="126" t="n">
        <f aca="false">$F$19</f>
        <v>100000</v>
      </c>
      <c r="AJ266" s="126" t="n">
        <f aca="false">$F$17</f>
        <v>30239</v>
      </c>
      <c r="AK266" s="132" t="n">
        <f aca="false">$F$20</f>
        <v>0</v>
      </c>
      <c r="AL266" s="126" t="n">
        <f aca="false">$F$21</f>
        <v>10000</v>
      </c>
      <c r="AM266" s="122"/>
      <c r="AN266" s="133" t="n">
        <f aca="false">$F$26</f>
        <v>0</v>
      </c>
      <c r="AO266" s="134" t="n">
        <f aca="false">$F$28</f>
        <v>0</v>
      </c>
      <c r="AP266" s="115"/>
      <c r="AQ266" s="116"/>
      <c r="AR266" s="135"/>
      <c r="AS266" s="136"/>
      <c r="AT266" s="120"/>
      <c r="AU266" s="120"/>
      <c r="AV266" s="121"/>
      <c r="AW266" s="122"/>
      <c r="AX266" s="123"/>
      <c r="AY266" s="124"/>
    </row>
    <row r="267" customFormat="false" ht="14.25" hidden="false" customHeight="false" outlineLevel="0" collapsed="false">
      <c r="B267" s="125"/>
      <c r="C267" s="126"/>
      <c r="D267" s="137"/>
      <c r="E267" s="102"/>
      <c r="F267" s="139"/>
      <c r="G267" s="127"/>
      <c r="H267" s="102"/>
      <c r="I267" s="128"/>
      <c r="J267" s="104" t="str">
        <f aca="false">CONCATENATE($F$23)</f>
        <v/>
      </c>
      <c r="K267" s="1" t="str">
        <f aca="false">CONCATENATE($G$23)</f>
        <v/>
      </c>
      <c r="L267" s="105" t="n">
        <f aca="false">$F$25</f>
        <v>39010000</v>
      </c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29" t="n">
        <f aca="false">IF(ABS(M267+Q267+U267+Y267)&gt;=ABS(N267+O267+P267+R267+S267+T267+V267+W267+X267+Z267+AA267+AB267),M267+Q267+U267+Y267,N267+O267+P267+R267+S267+T267+V267+W267+X267+Z267+AA267+AB267)</f>
        <v>0</v>
      </c>
      <c r="AD267" s="130"/>
      <c r="AE267" s="109"/>
      <c r="AF267" s="109"/>
      <c r="AG267" s="109"/>
      <c r="AH267" s="131" t="n">
        <f aca="false">$F$18</f>
        <v>0</v>
      </c>
      <c r="AI267" s="126" t="n">
        <f aca="false">$F$19</f>
        <v>100000</v>
      </c>
      <c r="AJ267" s="126" t="n">
        <f aca="false">$F$17</f>
        <v>30239</v>
      </c>
      <c r="AK267" s="132" t="n">
        <f aca="false">$F$20</f>
        <v>0</v>
      </c>
      <c r="AL267" s="126" t="n">
        <f aca="false">$F$21</f>
        <v>10000</v>
      </c>
      <c r="AM267" s="122"/>
      <c r="AN267" s="133" t="n">
        <f aca="false">$F$26</f>
        <v>0</v>
      </c>
      <c r="AO267" s="134" t="n">
        <f aca="false">$F$28</f>
        <v>0</v>
      </c>
      <c r="AP267" s="115"/>
      <c r="AQ267" s="116"/>
      <c r="AR267" s="135"/>
      <c r="AS267" s="136"/>
      <c r="AT267" s="120"/>
      <c r="AU267" s="120"/>
      <c r="AV267" s="121"/>
      <c r="AW267" s="122"/>
      <c r="AX267" s="123"/>
      <c r="AY267" s="124"/>
    </row>
    <row r="268" customFormat="false" ht="14.25" hidden="false" customHeight="false" outlineLevel="0" collapsed="false">
      <c r="B268" s="125"/>
      <c r="C268" s="126"/>
      <c r="D268" s="137"/>
      <c r="E268" s="102"/>
      <c r="F268" s="139"/>
      <c r="G268" s="127"/>
      <c r="H268" s="102"/>
      <c r="I268" s="128"/>
      <c r="J268" s="104" t="str">
        <f aca="false">CONCATENATE($F$23)</f>
        <v/>
      </c>
      <c r="K268" s="1" t="str">
        <f aca="false">CONCATENATE($G$23)</f>
        <v/>
      </c>
      <c r="L268" s="105" t="n">
        <f aca="false">$F$25</f>
        <v>39010000</v>
      </c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29" t="n">
        <f aca="false">IF(ABS(M268+Q268+U268+Y268)&gt;=ABS(N268+O268+P268+R268+S268+T268+V268+W268+X268+Z268+AA268+AB268),M268+Q268+U268+Y268,N268+O268+P268+R268+S268+T268+V268+W268+X268+Z268+AA268+AB268)</f>
        <v>0</v>
      </c>
      <c r="AD268" s="130"/>
      <c r="AE268" s="109"/>
      <c r="AF268" s="109"/>
      <c r="AG268" s="109"/>
      <c r="AH268" s="131" t="n">
        <f aca="false">$F$18</f>
        <v>0</v>
      </c>
      <c r="AI268" s="126" t="n">
        <f aca="false">$F$19</f>
        <v>100000</v>
      </c>
      <c r="AJ268" s="126" t="n">
        <f aca="false">$F$17</f>
        <v>30239</v>
      </c>
      <c r="AK268" s="132" t="n">
        <f aca="false">$F$20</f>
        <v>0</v>
      </c>
      <c r="AL268" s="126" t="n">
        <f aca="false">$F$21</f>
        <v>10000</v>
      </c>
      <c r="AM268" s="122"/>
      <c r="AN268" s="133" t="n">
        <f aca="false">$F$26</f>
        <v>0</v>
      </c>
      <c r="AO268" s="134" t="n">
        <f aca="false">$F$28</f>
        <v>0</v>
      </c>
      <c r="AP268" s="115"/>
      <c r="AQ268" s="116"/>
      <c r="AR268" s="135"/>
      <c r="AS268" s="136"/>
      <c r="AT268" s="120"/>
      <c r="AU268" s="120"/>
      <c r="AV268" s="121"/>
      <c r="AW268" s="122"/>
      <c r="AX268" s="123"/>
      <c r="AY268" s="124"/>
    </row>
    <row r="269" customFormat="false" ht="14.25" hidden="false" customHeight="false" outlineLevel="0" collapsed="false">
      <c r="B269" s="125"/>
      <c r="C269" s="126"/>
      <c r="D269" s="137"/>
      <c r="E269" s="102"/>
      <c r="F269" s="139"/>
      <c r="G269" s="127"/>
      <c r="H269" s="102"/>
      <c r="I269" s="128"/>
      <c r="J269" s="104" t="str">
        <f aca="false">CONCATENATE($F$23)</f>
        <v/>
      </c>
      <c r="K269" s="1" t="str">
        <f aca="false">CONCATENATE($G$23)</f>
        <v/>
      </c>
      <c r="L269" s="105" t="n">
        <f aca="false">$F$25</f>
        <v>39010000</v>
      </c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29" t="n">
        <f aca="false">IF(ABS(M269+Q269+U269+Y269)&gt;=ABS(N269+O269+P269+R269+S269+T269+V269+W269+X269+Z269+AA269+AB269),M269+Q269+U269+Y269,N269+O269+P269+R269+S269+T269+V269+W269+X269+Z269+AA269+AB269)</f>
        <v>0</v>
      </c>
      <c r="AD269" s="130"/>
      <c r="AE269" s="109"/>
      <c r="AF269" s="109"/>
      <c r="AG269" s="109"/>
      <c r="AH269" s="131" t="n">
        <f aca="false">$F$18</f>
        <v>0</v>
      </c>
      <c r="AI269" s="126" t="n">
        <f aca="false">$F$19</f>
        <v>100000</v>
      </c>
      <c r="AJ269" s="126" t="n">
        <f aca="false">$F$17</f>
        <v>30239</v>
      </c>
      <c r="AK269" s="132" t="n">
        <f aca="false">$F$20</f>
        <v>0</v>
      </c>
      <c r="AL269" s="126" t="n">
        <f aca="false">$F$21</f>
        <v>10000</v>
      </c>
      <c r="AM269" s="122"/>
      <c r="AN269" s="133" t="n">
        <f aca="false">$F$26</f>
        <v>0</v>
      </c>
      <c r="AO269" s="134" t="n">
        <f aca="false">$F$28</f>
        <v>0</v>
      </c>
      <c r="AP269" s="115"/>
      <c r="AQ269" s="116"/>
      <c r="AR269" s="135"/>
      <c r="AS269" s="136"/>
      <c r="AT269" s="120"/>
      <c r="AU269" s="120"/>
      <c r="AV269" s="121"/>
      <c r="AW269" s="122"/>
      <c r="AX269" s="123"/>
      <c r="AY269" s="124"/>
    </row>
    <row r="270" customFormat="false" ht="14.25" hidden="false" customHeight="false" outlineLevel="0" collapsed="false">
      <c r="B270" s="125"/>
      <c r="C270" s="126"/>
      <c r="D270" s="137"/>
      <c r="E270" s="102"/>
      <c r="F270" s="139"/>
      <c r="G270" s="127"/>
      <c r="H270" s="102"/>
      <c r="I270" s="128"/>
      <c r="J270" s="104" t="str">
        <f aca="false">CONCATENATE($F$23)</f>
        <v/>
      </c>
      <c r="K270" s="1" t="str">
        <f aca="false">CONCATENATE($G$23)</f>
        <v/>
      </c>
      <c r="L270" s="105" t="n">
        <f aca="false">$F$25</f>
        <v>39010000</v>
      </c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29" t="n">
        <f aca="false">IF(ABS(M270+Q270+U270+Y270)&gt;=ABS(N270+O270+P270+R270+S270+T270+V270+W270+X270+Z270+AA270+AB270),M270+Q270+U270+Y270,N270+O270+P270+R270+S270+T270+V270+W270+X270+Z270+AA270+AB270)</f>
        <v>0</v>
      </c>
      <c r="AD270" s="130"/>
      <c r="AE270" s="109"/>
      <c r="AF270" s="109"/>
      <c r="AG270" s="109"/>
      <c r="AH270" s="131" t="n">
        <f aca="false">$F$18</f>
        <v>0</v>
      </c>
      <c r="AI270" s="126" t="n">
        <f aca="false">$F$19</f>
        <v>100000</v>
      </c>
      <c r="AJ270" s="126" t="n">
        <f aca="false">$F$17</f>
        <v>30239</v>
      </c>
      <c r="AK270" s="132" t="n">
        <f aca="false">$F$20</f>
        <v>0</v>
      </c>
      <c r="AL270" s="126" t="n">
        <f aca="false">$F$21</f>
        <v>10000</v>
      </c>
      <c r="AM270" s="122"/>
      <c r="AN270" s="133" t="n">
        <f aca="false">$F$26</f>
        <v>0</v>
      </c>
      <c r="AO270" s="134" t="n">
        <f aca="false">$F$28</f>
        <v>0</v>
      </c>
      <c r="AP270" s="115"/>
      <c r="AQ270" s="116"/>
      <c r="AR270" s="135"/>
      <c r="AS270" s="136"/>
      <c r="AT270" s="120"/>
      <c r="AU270" s="120"/>
      <c r="AV270" s="121"/>
      <c r="AW270" s="122"/>
      <c r="AX270" s="123"/>
      <c r="AY270" s="124"/>
    </row>
    <row r="271" customFormat="false" ht="14.25" hidden="false" customHeight="false" outlineLevel="0" collapsed="false">
      <c r="B271" s="125"/>
      <c r="C271" s="126"/>
      <c r="D271" s="137"/>
      <c r="E271" s="102"/>
      <c r="F271" s="139"/>
      <c r="G271" s="127"/>
      <c r="H271" s="102"/>
      <c r="I271" s="128"/>
      <c r="J271" s="104" t="str">
        <f aca="false">CONCATENATE($F$23)</f>
        <v/>
      </c>
      <c r="K271" s="1" t="str">
        <f aca="false">CONCATENATE($G$23)</f>
        <v/>
      </c>
      <c r="L271" s="105" t="n">
        <f aca="false">$F$25</f>
        <v>39010000</v>
      </c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29" t="n">
        <f aca="false">IF(ABS(M271+Q271+U271+Y271)&gt;=ABS(N271+O271+P271+R271+S271+T271+V271+W271+X271+Z271+AA271+AB271),M271+Q271+U271+Y271,N271+O271+P271+R271+S271+T271+V271+W271+X271+Z271+AA271+AB271)</f>
        <v>0</v>
      </c>
      <c r="AD271" s="130"/>
      <c r="AE271" s="109"/>
      <c r="AF271" s="109"/>
      <c r="AG271" s="109"/>
      <c r="AH271" s="131" t="n">
        <f aca="false">$F$18</f>
        <v>0</v>
      </c>
      <c r="AI271" s="126" t="n">
        <f aca="false">$F$19</f>
        <v>100000</v>
      </c>
      <c r="AJ271" s="126" t="n">
        <f aca="false">$F$17</f>
        <v>30239</v>
      </c>
      <c r="AK271" s="132" t="n">
        <f aca="false">$F$20</f>
        <v>0</v>
      </c>
      <c r="AL271" s="126" t="n">
        <f aca="false">$F$21</f>
        <v>10000</v>
      </c>
      <c r="AM271" s="122"/>
      <c r="AN271" s="133" t="n">
        <f aca="false">$F$26</f>
        <v>0</v>
      </c>
      <c r="AO271" s="134" t="n">
        <f aca="false">$F$28</f>
        <v>0</v>
      </c>
      <c r="AP271" s="115"/>
      <c r="AQ271" s="116"/>
      <c r="AR271" s="135"/>
      <c r="AS271" s="136"/>
      <c r="AT271" s="120"/>
      <c r="AU271" s="120"/>
      <c r="AV271" s="121"/>
      <c r="AW271" s="122"/>
      <c r="AX271" s="123"/>
      <c r="AY271" s="124"/>
    </row>
    <row r="272" customFormat="false" ht="14.25" hidden="false" customHeight="false" outlineLevel="0" collapsed="false">
      <c r="B272" s="125"/>
      <c r="C272" s="126"/>
      <c r="D272" s="137"/>
      <c r="E272" s="102"/>
      <c r="F272" s="139"/>
      <c r="G272" s="127"/>
      <c r="H272" s="102"/>
      <c r="I272" s="128"/>
      <c r="J272" s="104" t="str">
        <f aca="false">CONCATENATE($F$23)</f>
        <v/>
      </c>
      <c r="K272" s="1" t="str">
        <f aca="false">CONCATENATE($G$23)</f>
        <v/>
      </c>
      <c r="L272" s="105" t="n">
        <f aca="false">$F$25</f>
        <v>39010000</v>
      </c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29" t="n">
        <f aca="false">IF(ABS(M272+Q272+U272+Y272)&gt;=ABS(N272+O272+P272+R272+S272+T272+V272+W272+X272+Z272+AA272+AB272),M272+Q272+U272+Y272,N272+O272+P272+R272+S272+T272+V272+W272+X272+Z272+AA272+AB272)</f>
        <v>0</v>
      </c>
      <c r="AD272" s="130"/>
      <c r="AE272" s="109"/>
      <c r="AF272" s="109"/>
      <c r="AG272" s="109"/>
      <c r="AH272" s="131" t="n">
        <f aca="false">$F$18</f>
        <v>0</v>
      </c>
      <c r="AI272" s="126" t="n">
        <f aca="false">$F$19</f>
        <v>100000</v>
      </c>
      <c r="AJ272" s="126" t="n">
        <f aca="false">$F$17</f>
        <v>30239</v>
      </c>
      <c r="AK272" s="132" t="n">
        <f aca="false">$F$20</f>
        <v>0</v>
      </c>
      <c r="AL272" s="126" t="n">
        <f aca="false">$F$21</f>
        <v>10000</v>
      </c>
      <c r="AM272" s="122"/>
      <c r="AN272" s="133" t="n">
        <f aca="false">$F$26</f>
        <v>0</v>
      </c>
      <c r="AO272" s="134" t="n">
        <f aca="false">$F$28</f>
        <v>0</v>
      </c>
      <c r="AP272" s="115"/>
      <c r="AQ272" s="116"/>
      <c r="AR272" s="135"/>
      <c r="AS272" s="136"/>
      <c r="AT272" s="120"/>
      <c r="AU272" s="120"/>
      <c r="AV272" s="121"/>
      <c r="AW272" s="122"/>
      <c r="AX272" s="123"/>
      <c r="AY272" s="124"/>
    </row>
    <row r="273" customFormat="false" ht="14.25" hidden="false" customHeight="false" outlineLevel="0" collapsed="false">
      <c r="B273" s="125"/>
      <c r="C273" s="126"/>
      <c r="D273" s="137"/>
      <c r="E273" s="102"/>
      <c r="F273" s="139"/>
      <c r="G273" s="127"/>
      <c r="H273" s="102"/>
      <c r="I273" s="128"/>
      <c r="J273" s="104" t="str">
        <f aca="false">CONCATENATE($F$23)</f>
        <v/>
      </c>
      <c r="K273" s="1" t="str">
        <f aca="false">CONCATENATE($G$23)</f>
        <v/>
      </c>
      <c r="L273" s="105" t="n">
        <f aca="false">$F$25</f>
        <v>39010000</v>
      </c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29" t="n">
        <f aca="false">IF(ABS(M273+Q273+U273+Y273)&gt;=ABS(N273+O273+P273+R273+S273+T273+V273+W273+X273+Z273+AA273+AB273),M273+Q273+U273+Y273,N273+O273+P273+R273+S273+T273+V273+W273+X273+Z273+AA273+AB273)</f>
        <v>0</v>
      </c>
      <c r="AD273" s="130"/>
      <c r="AE273" s="109"/>
      <c r="AF273" s="109"/>
      <c r="AG273" s="109"/>
      <c r="AH273" s="131" t="n">
        <f aca="false">$F$18</f>
        <v>0</v>
      </c>
      <c r="AI273" s="126" t="n">
        <f aca="false">$F$19</f>
        <v>100000</v>
      </c>
      <c r="AJ273" s="126" t="n">
        <f aca="false">$F$17</f>
        <v>30239</v>
      </c>
      <c r="AK273" s="132" t="n">
        <f aca="false">$F$20</f>
        <v>0</v>
      </c>
      <c r="AL273" s="126" t="n">
        <f aca="false">$F$21</f>
        <v>10000</v>
      </c>
      <c r="AM273" s="122"/>
      <c r="AN273" s="133" t="n">
        <f aca="false">$F$26</f>
        <v>0</v>
      </c>
      <c r="AO273" s="134" t="n">
        <f aca="false">$F$28</f>
        <v>0</v>
      </c>
      <c r="AP273" s="115"/>
      <c r="AQ273" s="116"/>
      <c r="AR273" s="135"/>
      <c r="AS273" s="136"/>
      <c r="AT273" s="120"/>
      <c r="AU273" s="120"/>
      <c r="AV273" s="121"/>
      <c r="AW273" s="122"/>
      <c r="AX273" s="123"/>
      <c r="AY273" s="124"/>
    </row>
    <row r="274" customFormat="false" ht="14.25" hidden="false" customHeight="false" outlineLevel="0" collapsed="false">
      <c r="B274" s="125"/>
      <c r="C274" s="126"/>
      <c r="D274" s="137"/>
      <c r="E274" s="102"/>
      <c r="F274" s="139"/>
      <c r="G274" s="127"/>
      <c r="H274" s="102"/>
      <c r="I274" s="128"/>
      <c r="J274" s="104" t="str">
        <f aca="false">CONCATENATE($F$23)</f>
        <v/>
      </c>
      <c r="K274" s="1" t="str">
        <f aca="false">CONCATENATE($G$23)</f>
        <v/>
      </c>
      <c r="L274" s="105" t="n">
        <f aca="false">$F$25</f>
        <v>39010000</v>
      </c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29" t="n">
        <f aca="false">IF(ABS(M274+Q274+U274+Y274)&gt;=ABS(N274+O274+P274+R274+S274+T274+V274+W274+X274+Z274+AA274+AB274),M274+Q274+U274+Y274,N274+O274+P274+R274+S274+T274+V274+W274+X274+Z274+AA274+AB274)</f>
        <v>0</v>
      </c>
      <c r="AD274" s="130"/>
      <c r="AE274" s="109"/>
      <c r="AF274" s="109"/>
      <c r="AG274" s="109"/>
      <c r="AH274" s="131" t="n">
        <f aca="false">$F$18</f>
        <v>0</v>
      </c>
      <c r="AI274" s="126" t="n">
        <f aca="false">$F$19</f>
        <v>100000</v>
      </c>
      <c r="AJ274" s="126" t="n">
        <f aca="false">$F$17</f>
        <v>30239</v>
      </c>
      <c r="AK274" s="132" t="n">
        <f aca="false">$F$20</f>
        <v>0</v>
      </c>
      <c r="AL274" s="126" t="n">
        <f aca="false">$F$21</f>
        <v>10000</v>
      </c>
      <c r="AM274" s="122"/>
      <c r="AN274" s="133" t="n">
        <f aca="false">$F$26</f>
        <v>0</v>
      </c>
      <c r="AO274" s="134" t="n">
        <f aca="false">$F$28</f>
        <v>0</v>
      </c>
      <c r="AP274" s="115"/>
      <c r="AQ274" s="116"/>
      <c r="AR274" s="135"/>
      <c r="AS274" s="136"/>
      <c r="AT274" s="120"/>
      <c r="AU274" s="120"/>
      <c r="AV274" s="121"/>
      <c r="AW274" s="122"/>
      <c r="AX274" s="123"/>
      <c r="AY274" s="124"/>
    </row>
    <row r="275" customFormat="false" ht="14.25" hidden="false" customHeight="false" outlineLevel="0" collapsed="false">
      <c r="B275" s="125"/>
      <c r="C275" s="126"/>
      <c r="D275" s="137"/>
      <c r="E275" s="102"/>
      <c r="F275" s="139"/>
      <c r="G275" s="127"/>
      <c r="H275" s="102"/>
      <c r="I275" s="128"/>
      <c r="J275" s="104" t="str">
        <f aca="false">CONCATENATE($F$23)</f>
        <v/>
      </c>
      <c r="K275" s="1" t="str">
        <f aca="false">CONCATENATE($G$23)</f>
        <v/>
      </c>
      <c r="L275" s="105" t="n">
        <f aca="false">$F$25</f>
        <v>39010000</v>
      </c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29" t="n">
        <f aca="false">IF(ABS(M275+Q275+U275+Y275)&gt;=ABS(N275+O275+P275+R275+S275+T275+V275+W275+X275+Z275+AA275+AB275),M275+Q275+U275+Y275,N275+O275+P275+R275+S275+T275+V275+W275+X275+Z275+AA275+AB275)</f>
        <v>0</v>
      </c>
      <c r="AD275" s="130"/>
      <c r="AE275" s="109"/>
      <c r="AF275" s="109"/>
      <c r="AG275" s="109"/>
      <c r="AH275" s="131" t="n">
        <f aca="false">$F$18</f>
        <v>0</v>
      </c>
      <c r="AI275" s="126" t="n">
        <f aca="false">$F$19</f>
        <v>100000</v>
      </c>
      <c r="AJ275" s="126" t="n">
        <f aca="false">$F$17</f>
        <v>30239</v>
      </c>
      <c r="AK275" s="132" t="n">
        <f aca="false">$F$20</f>
        <v>0</v>
      </c>
      <c r="AL275" s="126" t="n">
        <f aca="false">$F$21</f>
        <v>10000</v>
      </c>
      <c r="AM275" s="122"/>
      <c r="AN275" s="133" t="n">
        <f aca="false">$F$26</f>
        <v>0</v>
      </c>
      <c r="AO275" s="134" t="n">
        <f aca="false">$F$28</f>
        <v>0</v>
      </c>
      <c r="AP275" s="115"/>
      <c r="AQ275" s="116"/>
      <c r="AR275" s="135"/>
      <c r="AS275" s="136"/>
      <c r="AT275" s="120"/>
      <c r="AU275" s="120"/>
      <c r="AV275" s="121"/>
      <c r="AW275" s="122"/>
      <c r="AX275" s="123"/>
      <c r="AY275" s="124"/>
    </row>
    <row r="276" customFormat="false" ht="14.25" hidden="false" customHeight="false" outlineLevel="0" collapsed="false">
      <c r="B276" s="125"/>
      <c r="C276" s="126"/>
      <c r="D276" s="137"/>
      <c r="E276" s="102"/>
      <c r="F276" s="139"/>
      <c r="G276" s="127"/>
      <c r="H276" s="102"/>
      <c r="I276" s="128"/>
      <c r="J276" s="104" t="str">
        <f aca="false">CONCATENATE($F$23)</f>
        <v/>
      </c>
      <c r="K276" s="1" t="str">
        <f aca="false">CONCATENATE($G$23)</f>
        <v/>
      </c>
      <c r="L276" s="105" t="n">
        <f aca="false">$F$25</f>
        <v>39010000</v>
      </c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29" t="n">
        <f aca="false">IF(ABS(M276+Q276+U276+Y276)&gt;=ABS(N276+O276+P276+R276+S276+T276+V276+W276+X276+Z276+AA276+AB276),M276+Q276+U276+Y276,N276+O276+P276+R276+S276+T276+V276+W276+X276+Z276+AA276+AB276)</f>
        <v>0</v>
      </c>
      <c r="AD276" s="130"/>
      <c r="AE276" s="109"/>
      <c r="AF276" s="109"/>
      <c r="AG276" s="109"/>
      <c r="AH276" s="131" t="n">
        <f aca="false">$F$18</f>
        <v>0</v>
      </c>
      <c r="AI276" s="126" t="n">
        <f aca="false">$F$19</f>
        <v>100000</v>
      </c>
      <c r="AJ276" s="126" t="n">
        <f aca="false">$F$17</f>
        <v>30239</v>
      </c>
      <c r="AK276" s="132" t="n">
        <f aca="false">$F$20</f>
        <v>0</v>
      </c>
      <c r="AL276" s="126" t="n">
        <f aca="false">$F$21</f>
        <v>10000</v>
      </c>
      <c r="AM276" s="122"/>
      <c r="AN276" s="133" t="n">
        <f aca="false">$F$26</f>
        <v>0</v>
      </c>
      <c r="AO276" s="134" t="n">
        <f aca="false">$F$28</f>
        <v>0</v>
      </c>
      <c r="AP276" s="115"/>
      <c r="AQ276" s="116"/>
      <c r="AR276" s="135"/>
      <c r="AS276" s="136"/>
      <c r="AT276" s="120"/>
      <c r="AU276" s="120"/>
      <c r="AV276" s="121"/>
      <c r="AW276" s="122"/>
      <c r="AX276" s="123"/>
      <c r="AY276" s="124"/>
    </row>
    <row r="277" customFormat="false" ht="14.25" hidden="false" customHeight="false" outlineLevel="0" collapsed="false">
      <c r="B277" s="125"/>
      <c r="C277" s="126"/>
      <c r="D277" s="137"/>
      <c r="E277" s="102"/>
      <c r="F277" s="139"/>
      <c r="G277" s="127"/>
      <c r="H277" s="102"/>
      <c r="I277" s="128"/>
      <c r="J277" s="104" t="str">
        <f aca="false">CONCATENATE($F$23)</f>
        <v/>
      </c>
      <c r="K277" s="1" t="str">
        <f aca="false">CONCATENATE($G$23)</f>
        <v/>
      </c>
      <c r="L277" s="105" t="n">
        <f aca="false">$F$25</f>
        <v>39010000</v>
      </c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29" t="n">
        <f aca="false">IF(ABS(M277+Q277+U277+Y277)&gt;=ABS(N277+O277+P277+R277+S277+T277+V277+W277+X277+Z277+AA277+AB277),M277+Q277+U277+Y277,N277+O277+P277+R277+S277+T277+V277+W277+X277+Z277+AA277+AB277)</f>
        <v>0</v>
      </c>
      <c r="AD277" s="130"/>
      <c r="AE277" s="109"/>
      <c r="AF277" s="109"/>
      <c r="AG277" s="109"/>
      <c r="AH277" s="131" t="n">
        <f aca="false">$F$18</f>
        <v>0</v>
      </c>
      <c r="AI277" s="126" t="n">
        <f aca="false">$F$19</f>
        <v>100000</v>
      </c>
      <c r="AJ277" s="126" t="n">
        <f aca="false">$F$17</f>
        <v>30239</v>
      </c>
      <c r="AK277" s="132" t="n">
        <f aca="false">$F$20</f>
        <v>0</v>
      </c>
      <c r="AL277" s="126" t="n">
        <f aca="false">$F$21</f>
        <v>10000</v>
      </c>
      <c r="AM277" s="122"/>
      <c r="AN277" s="133" t="n">
        <f aca="false">$F$26</f>
        <v>0</v>
      </c>
      <c r="AO277" s="134" t="n">
        <f aca="false">$F$28</f>
        <v>0</v>
      </c>
      <c r="AP277" s="115"/>
      <c r="AQ277" s="116"/>
      <c r="AR277" s="135"/>
      <c r="AS277" s="136"/>
      <c r="AT277" s="120"/>
      <c r="AU277" s="120"/>
      <c r="AV277" s="121"/>
      <c r="AW277" s="122"/>
      <c r="AX277" s="123"/>
      <c r="AY277" s="124"/>
    </row>
    <row r="278" customFormat="false" ht="14.25" hidden="false" customHeight="false" outlineLevel="0" collapsed="false">
      <c r="B278" s="125"/>
      <c r="C278" s="126"/>
      <c r="D278" s="137"/>
      <c r="E278" s="102"/>
      <c r="F278" s="139"/>
      <c r="G278" s="127"/>
      <c r="H278" s="102"/>
      <c r="I278" s="128"/>
      <c r="J278" s="104" t="str">
        <f aca="false">CONCATENATE($F$23)</f>
        <v/>
      </c>
      <c r="K278" s="1" t="str">
        <f aca="false">CONCATENATE($G$23)</f>
        <v/>
      </c>
      <c r="L278" s="105" t="n">
        <f aca="false">$F$25</f>
        <v>39010000</v>
      </c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29" t="n">
        <f aca="false">IF(ABS(M278+Q278+U278+Y278)&gt;=ABS(N278+O278+P278+R278+S278+T278+V278+W278+X278+Z278+AA278+AB278),M278+Q278+U278+Y278,N278+O278+P278+R278+S278+T278+V278+W278+X278+Z278+AA278+AB278)</f>
        <v>0</v>
      </c>
      <c r="AD278" s="130"/>
      <c r="AE278" s="109"/>
      <c r="AF278" s="109"/>
      <c r="AG278" s="109"/>
      <c r="AH278" s="131" t="n">
        <f aca="false">$F$18</f>
        <v>0</v>
      </c>
      <c r="AI278" s="126" t="n">
        <f aca="false">$F$19</f>
        <v>100000</v>
      </c>
      <c r="AJ278" s="126" t="n">
        <f aca="false">$F$17</f>
        <v>30239</v>
      </c>
      <c r="AK278" s="132" t="n">
        <f aca="false">$F$20</f>
        <v>0</v>
      </c>
      <c r="AL278" s="126" t="n">
        <f aca="false">$F$21</f>
        <v>10000</v>
      </c>
      <c r="AM278" s="122"/>
      <c r="AN278" s="133" t="n">
        <f aca="false">$F$26</f>
        <v>0</v>
      </c>
      <c r="AO278" s="134" t="n">
        <f aca="false">$F$28</f>
        <v>0</v>
      </c>
      <c r="AP278" s="115"/>
      <c r="AQ278" s="116"/>
      <c r="AR278" s="135"/>
      <c r="AS278" s="136"/>
      <c r="AT278" s="120"/>
      <c r="AU278" s="120"/>
      <c r="AV278" s="121"/>
      <c r="AW278" s="122"/>
      <c r="AX278" s="123"/>
      <c r="AY278" s="124"/>
    </row>
    <row r="279" customFormat="false" ht="14.25" hidden="false" customHeight="false" outlineLevel="0" collapsed="false">
      <c r="B279" s="125"/>
      <c r="C279" s="126"/>
      <c r="D279" s="137"/>
      <c r="E279" s="102"/>
      <c r="F279" s="139"/>
      <c r="G279" s="127"/>
      <c r="H279" s="102"/>
      <c r="I279" s="128"/>
      <c r="J279" s="104" t="str">
        <f aca="false">CONCATENATE($F$23)</f>
        <v/>
      </c>
      <c r="K279" s="1" t="str">
        <f aca="false">CONCATENATE($G$23)</f>
        <v/>
      </c>
      <c r="L279" s="105" t="n">
        <f aca="false">$F$25</f>
        <v>39010000</v>
      </c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29" t="n">
        <f aca="false">IF(ABS(M279+Q279+U279+Y279)&gt;=ABS(N279+O279+P279+R279+S279+T279+V279+W279+X279+Z279+AA279+AB279),M279+Q279+U279+Y279,N279+O279+P279+R279+S279+T279+V279+W279+X279+Z279+AA279+AB279)</f>
        <v>0</v>
      </c>
      <c r="AD279" s="130"/>
      <c r="AE279" s="109"/>
      <c r="AF279" s="109"/>
      <c r="AG279" s="109"/>
      <c r="AH279" s="131" t="n">
        <f aca="false">$F$18</f>
        <v>0</v>
      </c>
      <c r="AI279" s="126" t="n">
        <f aca="false">$F$19</f>
        <v>100000</v>
      </c>
      <c r="AJ279" s="126" t="n">
        <f aca="false">$F$17</f>
        <v>30239</v>
      </c>
      <c r="AK279" s="132" t="n">
        <f aca="false">$F$20</f>
        <v>0</v>
      </c>
      <c r="AL279" s="126" t="n">
        <f aca="false">$F$21</f>
        <v>10000</v>
      </c>
      <c r="AM279" s="122"/>
      <c r="AN279" s="133" t="n">
        <f aca="false">$F$26</f>
        <v>0</v>
      </c>
      <c r="AO279" s="134" t="n">
        <f aca="false">$F$28</f>
        <v>0</v>
      </c>
      <c r="AP279" s="115"/>
      <c r="AQ279" s="116"/>
      <c r="AR279" s="135"/>
      <c r="AS279" s="136"/>
      <c r="AT279" s="120"/>
      <c r="AU279" s="120"/>
      <c r="AV279" s="121"/>
      <c r="AW279" s="122"/>
      <c r="AX279" s="123"/>
      <c r="AY279" s="124"/>
    </row>
    <row r="280" customFormat="false" ht="14.25" hidden="false" customHeight="false" outlineLevel="0" collapsed="false">
      <c r="B280" s="125"/>
      <c r="C280" s="126"/>
      <c r="D280" s="137"/>
      <c r="E280" s="102"/>
      <c r="F280" s="139"/>
      <c r="G280" s="127"/>
      <c r="H280" s="102"/>
      <c r="I280" s="128"/>
      <c r="J280" s="104" t="str">
        <f aca="false">CONCATENATE($F$23)</f>
        <v/>
      </c>
      <c r="K280" s="1" t="str">
        <f aca="false">CONCATENATE($G$23)</f>
        <v/>
      </c>
      <c r="L280" s="105" t="n">
        <f aca="false">$F$25</f>
        <v>39010000</v>
      </c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29" t="n">
        <f aca="false">IF(ABS(M280+Q280+U280+Y280)&gt;=ABS(N280+O280+P280+R280+S280+T280+V280+W280+X280+Z280+AA280+AB280),M280+Q280+U280+Y280,N280+O280+P280+R280+S280+T280+V280+W280+X280+Z280+AA280+AB280)</f>
        <v>0</v>
      </c>
      <c r="AD280" s="130"/>
      <c r="AE280" s="109"/>
      <c r="AF280" s="109"/>
      <c r="AG280" s="109"/>
      <c r="AH280" s="131" t="n">
        <f aca="false">$F$18</f>
        <v>0</v>
      </c>
      <c r="AI280" s="126" t="n">
        <f aca="false">$F$19</f>
        <v>100000</v>
      </c>
      <c r="AJ280" s="126" t="n">
        <f aca="false">$F$17</f>
        <v>30239</v>
      </c>
      <c r="AK280" s="132" t="n">
        <f aca="false">$F$20</f>
        <v>0</v>
      </c>
      <c r="AL280" s="126" t="n">
        <f aca="false">$F$21</f>
        <v>10000</v>
      </c>
      <c r="AM280" s="122"/>
      <c r="AN280" s="133" t="n">
        <f aca="false">$F$26</f>
        <v>0</v>
      </c>
      <c r="AO280" s="134" t="n">
        <f aca="false">$F$28</f>
        <v>0</v>
      </c>
      <c r="AP280" s="115"/>
      <c r="AQ280" s="116"/>
      <c r="AR280" s="135"/>
      <c r="AS280" s="136"/>
      <c r="AT280" s="120"/>
      <c r="AU280" s="120"/>
      <c r="AV280" s="121"/>
      <c r="AW280" s="122"/>
      <c r="AX280" s="123"/>
      <c r="AY280" s="124"/>
    </row>
    <row r="281" customFormat="false" ht="14.25" hidden="false" customHeight="false" outlineLevel="0" collapsed="false">
      <c r="B281" s="125"/>
      <c r="C281" s="126"/>
      <c r="D281" s="137"/>
      <c r="E281" s="102"/>
      <c r="F281" s="139"/>
      <c r="G281" s="127"/>
      <c r="H281" s="102"/>
      <c r="I281" s="128"/>
      <c r="J281" s="104" t="str">
        <f aca="false">CONCATENATE($F$23)</f>
        <v/>
      </c>
      <c r="K281" s="1" t="str">
        <f aca="false">CONCATENATE($G$23)</f>
        <v/>
      </c>
      <c r="L281" s="105" t="n">
        <f aca="false">$F$25</f>
        <v>39010000</v>
      </c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29" t="n">
        <f aca="false">IF(ABS(M281+Q281+U281+Y281)&gt;=ABS(N281+O281+P281+R281+S281+T281+V281+W281+X281+Z281+AA281+AB281),M281+Q281+U281+Y281,N281+O281+P281+R281+S281+T281+V281+W281+X281+Z281+AA281+AB281)</f>
        <v>0</v>
      </c>
      <c r="AD281" s="130"/>
      <c r="AE281" s="109"/>
      <c r="AF281" s="109"/>
      <c r="AG281" s="109"/>
      <c r="AH281" s="131" t="n">
        <f aca="false">$F$18</f>
        <v>0</v>
      </c>
      <c r="AI281" s="126" t="n">
        <f aca="false">$F$19</f>
        <v>100000</v>
      </c>
      <c r="AJ281" s="126" t="n">
        <f aca="false">$F$17</f>
        <v>30239</v>
      </c>
      <c r="AK281" s="132" t="n">
        <f aca="false">$F$20</f>
        <v>0</v>
      </c>
      <c r="AL281" s="126" t="n">
        <f aca="false">$F$21</f>
        <v>10000</v>
      </c>
      <c r="AM281" s="122"/>
      <c r="AN281" s="133" t="n">
        <f aca="false">$F$26</f>
        <v>0</v>
      </c>
      <c r="AO281" s="134" t="n">
        <f aca="false">$F$28</f>
        <v>0</v>
      </c>
      <c r="AP281" s="115"/>
      <c r="AQ281" s="116"/>
      <c r="AR281" s="135"/>
      <c r="AS281" s="136"/>
      <c r="AT281" s="120"/>
      <c r="AU281" s="120"/>
      <c r="AV281" s="121"/>
      <c r="AW281" s="122"/>
      <c r="AX281" s="123"/>
      <c r="AY281" s="124"/>
    </row>
    <row r="282" customFormat="false" ht="14.25" hidden="false" customHeight="false" outlineLevel="0" collapsed="false">
      <c r="B282" s="125"/>
      <c r="C282" s="126"/>
      <c r="D282" s="137"/>
      <c r="E282" s="102"/>
      <c r="F282" s="139"/>
      <c r="G282" s="127"/>
      <c r="H282" s="102"/>
      <c r="I282" s="128"/>
      <c r="J282" s="104" t="str">
        <f aca="false">CONCATENATE($F$23)</f>
        <v/>
      </c>
      <c r="K282" s="1" t="str">
        <f aca="false">CONCATENATE($G$23)</f>
        <v/>
      </c>
      <c r="L282" s="105" t="n">
        <f aca="false">$F$25</f>
        <v>39010000</v>
      </c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29" t="n">
        <f aca="false">IF(ABS(M282+Q282+U282+Y282)&gt;=ABS(N282+O282+P282+R282+S282+T282+V282+W282+X282+Z282+AA282+AB282),M282+Q282+U282+Y282,N282+O282+P282+R282+S282+T282+V282+W282+X282+Z282+AA282+AB282)</f>
        <v>0</v>
      </c>
      <c r="AD282" s="130"/>
      <c r="AE282" s="109"/>
      <c r="AF282" s="109"/>
      <c r="AG282" s="109"/>
      <c r="AH282" s="131" t="n">
        <f aca="false">$F$18</f>
        <v>0</v>
      </c>
      <c r="AI282" s="126" t="n">
        <f aca="false">$F$19</f>
        <v>100000</v>
      </c>
      <c r="AJ282" s="126" t="n">
        <f aca="false">$F$17</f>
        <v>30239</v>
      </c>
      <c r="AK282" s="132" t="n">
        <f aca="false">$F$20</f>
        <v>0</v>
      </c>
      <c r="AL282" s="126" t="n">
        <f aca="false">$F$21</f>
        <v>10000</v>
      </c>
      <c r="AM282" s="122"/>
      <c r="AN282" s="133" t="n">
        <f aca="false">$F$26</f>
        <v>0</v>
      </c>
      <c r="AO282" s="134" t="n">
        <f aca="false">$F$28</f>
        <v>0</v>
      </c>
      <c r="AP282" s="115"/>
      <c r="AQ282" s="116"/>
      <c r="AR282" s="135"/>
      <c r="AS282" s="136"/>
      <c r="AT282" s="120"/>
      <c r="AU282" s="120"/>
      <c r="AV282" s="121"/>
      <c r="AW282" s="122"/>
      <c r="AX282" s="123"/>
      <c r="AY282" s="124"/>
    </row>
    <row r="283" customFormat="false" ht="14.25" hidden="false" customHeight="false" outlineLevel="0" collapsed="false">
      <c r="B283" s="125"/>
      <c r="C283" s="126"/>
      <c r="D283" s="137"/>
      <c r="E283" s="102"/>
      <c r="F283" s="139"/>
      <c r="G283" s="127"/>
      <c r="H283" s="102"/>
      <c r="I283" s="128"/>
      <c r="J283" s="104" t="str">
        <f aca="false">CONCATENATE($F$23)</f>
        <v/>
      </c>
      <c r="K283" s="1" t="str">
        <f aca="false">CONCATENATE($G$23)</f>
        <v/>
      </c>
      <c r="L283" s="105" t="n">
        <f aca="false">$F$25</f>
        <v>39010000</v>
      </c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29" t="n">
        <f aca="false">IF(ABS(M283+Q283+U283+Y283)&gt;=ABS(N283+O283+P283+R283+S283+T283+V283+W283+X283+Z283+AA283+AB283),M283+Q283+U283+Y283,N283+O283+P283+R283+S283+T283+V283+W283+X283+Z283+AA283+AB283)</f>
        <v>0</v>
      </c>
      <c r="AD283" s="130"/>
      <c r="AE283" s="109"/>
      <c r="AF283" s="109"/>
      <c r="AG283" s="109"/>
      <c r="AH283" s="131" t="n">
        <f aca="false">$F$18</f>
        <v>0</v>
      </c>
      <c r="AI283" s="126" t="n">
        <f aca="false">$F$19</f>
        <v>100000</v>
      </c>
      <c r="AJ283" s="126" t="n">
        <f aca="false">$F$17</f>
        <v>30239</v>
      </c>
      <c r="AK283" s="132" t="n">
        <f aca="false">$F$20</f>
        <v>0</v>
      </c>
      <c r="AL283" s="126" t="n">
        <f aca="false">$F$21</f>
        <v>10000</v>
      </c>
      <c r="AM283" s="122"/>
      <c r="AN283" s="133" t="n">
        <f aca="false">$F$26</f>
        <v>0</v>
      </c>
      <c r="AO283" s="134" t="n">
        <f aca="false">$F$28</f>
        <v>0</v>
      </c>
      <c r="AP283" s="115"/>
      <c r="AQ283" s="116"/>
      <c r="AR283" s="135"/>
      <c r="AS283" s="136"/>
      <c r="AT283" s="120"/>
      <c r="AU283" s="120"/>
      <c r="AV283" s="121"/>
      <c r="AW283" s="122"/>
      <c r="AX283" s="123"/>
      <c r="AY283" s="124"/>
    </row>
    <row r="284" customFormat="false" ht="14.25" hidden="false" customHeight="false" outlineLevel="0" collapsed="false">
      <c r="B284" s="125"/>
      <c r="C284" s="126"/>
      <c r="D284" s="137"/>
      <c r="E284" s="102"/>
      <c r="F284" s="139"/>
      <c r="G284" s="127"/>
      <c r="H284" s="102"/>
      <c r="I284" s="128"/>
      <c r="J284" s="104" t="str">
        <f aca="false">CONCATENATE($F$23)</f>
        <v/>
      </c>
      <c r="K284" s="1" t="str">
        <f aca="false">CONCATENATE($G$23)</f>
        <v/>
      </c>
      <c r="L284" s="105" t="n">
        <f aca="false">$F$25</f>
        <v>39010000</v>
      </c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29" t="n">
        <f aca="false">IF(ABS(M284+Q284+U284+Y284)&gt;=ABS(N284+O284+P284+R284+S284+T284+V284+W284+X284+Z284+AA284+AB284),M284+Q284+U284+Y284,N284+O284+P284+R284+S284+T284+V284+W284+X284+Z284+AA284+AB284)</f>
        <v>0</v>
      </c>
      <c r="AD284" s="130"/>
      <c r="AE284" s="109"/>
      <c r="AF284" s="109"/>
      <c r="AG284" s="109"/>
      <c r="AH284" s="131" t="n">
        <f aca="false">$F$18</f>
        <v>0</v>
      </c>
      <c r="AI284" s="126" t="n">
        <f aca="false">$F$19</f>
        <v>100000</v>
      </c>
      <c r="AJ284" s="126" t="n">
        <f aca="false">$F$17</f>
        <v>30239</v>
      </c>
      <c r="AK284" s="132" t="n">
        <f aca="false">$F$20</f>
        <v>0</v>
      </c>
      <c r="AL284" s="126" t="n">
        <f aca="false">$F$21</f>
        <v>10000</v>
      </c>
      <c r="AM284" s="122"/>
      <c r="AN284" s="133" t="n">
        <f aca="false">$F$26</f>
        <v>0</v>
      </c>
      <c r="AO284" s="134" t="n">
        <f aca="false">$F$28</f>
        <v>0</v>
      </c>
      <c r="AP284" s="115"/>
      <c r="AQ284" s="116"/>
      <c r="AR284" s="135"/>
      <c r="AS284" s="136"/>
      <c r="AT284" s="120"/>
      <c r="AU284" s="120"/>
      <c r="AV284" s="121"/>
      <c r="AW284" s="122"/>
      <c r="AX284" s="123"/>
      <c r="AY284" s="124"/>
    </row>
    <row r="285" customFormat="false" ht="14.25" hidden="false" customHeight="false" outlineLevel="0" collapsed="false">
      <c r="B285" s="125"/>
      <c r="C285" s="126"/>
      <c r="D285" s="137"/>
      <c r="E285" s="102"/>
      <c r="F285" s="139"/>
      <c r="G285" s="127"/>
      <c r="H285" s="102"/>
      <c r="I285" s="128"/>
      <c r="J285" s="104" t="str">
        <f aca="false">CONCATENATE($F$23)</f>
        <v/>
      </c>
      <c r="K285" s="1" t="str">
        <f aca="false">CONCATENATE($G$23)</f>
        <v/>
      </c>
      <c r="L285" s="105" t="n">
        <f aca="false">$F$25</f>
        <v>39010000</v>
      </c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29" t="n">
        <f aca="false">IF(ABS(M285+Q285+U285+Y285)&gt;=ABS(N285+O285+P285+R285+S285+T285+V285+W285+X285+Z285+AA285+AB285),M285+Q285+U285+Y285,N285+O285+P285+R285+S285+T285+V285+W285+X285+Z285+AA285+AB285)</f>
        <v>0</v>
      </c>
      <c r="AD285" s="130"/>
      <c r="AE285" s="109"/>
      <c r="AF285" s="109"/>
      <c r="AG285" s="109"/>
      <c r="AH285" s="131" t="n">
        <f aca="false">$F$18</f>
        <v>0</v>
      </c>
      <c r="AI285" s="126" t="n">
        <f aca="false">$F$19</f>
        <v>100000</v>
      </c>
      <c r="AJ285" s="126" t="n">
        <f aca="false">$F$17</f>
        <v>30239</v>
      </c>
      <c r="AK285" s="132" t="n">
        <f aca="false">$F$20</f>
        <v>0</v>
      </c>
      <c r="AL285" s="126" t="n">
        <f aca="false">$F$21</f>
        <v>10000</v>
      </c>
      <c r="AM285" s="122"/>
      <c r="AN285" s="133" t="n">
        <f aca="false">$F$26</f>
        <v>0</v>
      </c>
      <c r="AO285" s="134" t="n">
        <f aca="false">$F$28</f>
        <v>0</v>
      </c>
      <c r="AP285" s="115"/>
      <c r="AQ285" s="116"/>
      <c r="AR285" s="135"/>
      <c r="AS285" s="136"/>
      <c r="AT285" s="120"/>
      <c r="AU285" s="120"/>
      <c r="AV285" s="121"/>
      <c r="AW285" s="122"/>
      <c r="AX285" s="123"/>
      <c r="AY285" s="124"/>
    </row>
    <row r="286" customFormat="false" ht="14.25" hidden="false" customHeight="false" outlineLevel="0" collapsed="false">
      <c r="B286" s="125"/>
      <c r="C286" s="126"/>
      <c r="D286" s="137"/>
      <c r="E286" s="102"/>
      <c r="F286" s="139"/>
      <c r="G286" s="127"/>
      <c r="H286" s="102"/>
      <c r="I286" s="128"/>
      <c r="J286" s="104" t="str">
        <f aca="false">CONCATENATE($F$23)</f>
        <v/>
      </c>
      <c r="K286" s="1" t="str">
        <f aca="false">CONCATENATE($G$23)</f>
        <v/>
      </c>
      <c r="L286" s="105" t="n">
        <f aca="false">$F$25</f>
        <v>39010000</v>
      </c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29" t="n">
        <f aca="false">IF(ABS(M286+Q286+U286+Y286)&gt;=ABS(N286+O286+P286+R286+S286+T286+V286+W286+X286+Z286+AA286+AB286),M286+Q286+U286+Y286,N286+O286+P286+R286+S286+T286+V286+W286+X286+Z286+AA286+AB286)</f>
        <v>0</v>
      </c>
      <c r="AD286" s="130"/>
      <c r="AE286" s="109"/>
      <c r="AF286" s="109"/>
      <c r="AG286" s="109"/>
      <c r="AH286" s="131" t="n">
        <f aca="false">$F$18</f>
        <v>0</v>
      </c>
      <c r="AI286" s="126" t="n">
        <f aca="false">$F$19</f>
        <v>100000</v>
      </c>
      <c r="AJ286" s="126" t="n">
        <f aca="false">$F$17</f>
        <v>30239</v>
      </c>
      <c r="AK286" s="132" t="n">
        <f aca="false">$F$20</f>
        <v>0</v>
      </c>
      <c r="AL286" s="126" t="n">
        <f aca="false">$F$21</f>
        <v>10000</v>
      </c>
      <c r="AM286" s="122"/>
      <c r="AN286" s="133" t="n">
        <f aca="false">$F$26</f>
        <v>0</v>
      </c>
      <c r="AO286" s="134" t="n">
        <f aca="false">$F$28</f>
        <v>0</v>
      </c>
      <c r="AP286" s="115"/>
      <c r="AQ286" s="116"/>
      <c r="AR286" s="135"/>
      <c r="AS286" s="136"/>
      <c r="AT286" s="120"/>
      <c r="AU286" s="120"/>
      <c r="AV286" s="121"/>
      <c r="AW286" s="122"/>
      <c r="AX286" s="123"/>
      <c r="AY286" s="124"/>
    </row>
    <row r="287" customFormat="false" ht="14.25" hidden="false" customHeight="false" outlineLevel="0" collapsed="false">
      <c r="B287" s="125"/>
      <c r="C287" s="126"/>
      <c r="D287" s="137"/>
      <c r="E287" s="102"/>
      <c r="F287" s="139"/>
      <c r="G287" s="127"/>
      <c r="H287" s="102"/>
      <c r="I287" s="128"/>
      <c r="J287" s="104" t="str">
        <f aca="false">CONCATENATE($F$23)</f>
        <v/>
      </c>
      <c r="K287" s="1" t="str">
        <f aca="false">CONCATENATE($G$23)</f>
        <v/>
      </c>
      <c r="L287" s="105" t="n">
        <f aca="false">$F$25</f>
        <v>39010000</v>
      </c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29" t="n">
        <f aca="false">IF(ABS(M287+Q287+U287+Y287)&gt;=ABS(N287+O287+P287+R287+S287+T287+V287+W287+X287+Z287+AA287+AB287),M287+Q287+U287+Y287,N287+O287+P287+R287+S287+T287+V287+W287+X287+Z287+AA287+AB287)</f>
        <v>0</v>
      </c>
      <c r="AD287" s="130"/>
      <c r="AE287" s="109"/>
      <c r="AF287" s="109"/>
      <c r="AG287" s="109"/>
      <c r="AH287" s="131" t="n">
        <f aca="false">$F$18</f>
        <v>0</v>
      </c>
      <c r="AI287" s="126" t="n">
        <f aca="false">$F$19</f>
        <v>100000</v>
      </c>
      <c r="AJ287" s="126" t="n">
        <f aca="false">$F$17</f>
        <v>30239</v>
      </c>
      <c r="AK287" s="132" t="n">
        <f aca="false">$F$20</f>
        <v>0</v>
      </c>
      <c r="AL287" s="126" t="n">
        <f aca="false">$F$21</f>
        <v>10000</v>
      </c>
      <c r="AM287" s="122"/>
      <c r="AN287" s="133" t="n">
        <f aca="false">$F$26</f>
        <v>0</v>
      </c>
      <c r="AO287" s="134" t="n">
        <f aca="false">$F$28</f>
        <v>0</v>
      </c>
      <c r="AP287" s="115"/>
      <c r="AQ287" s="116"/>
      <c r="AR287" s="135"/>
      <c r="AS287" s="136"/>
      <c r="AT287" s="120"/>
      <c r="AU287" s="120"/>
      <c r="AV287" s="121"/>
      <c r="AW287" s="122"/>
      <c r="AX287" s="123"/>
      <c r="AY287" s="124"/>
    </row>
    <row r="288" customFormat="false" ht="14.25" hidden="false" customHeight="false" outlineLevel="0" collapsed="false">
      <c r="B288" s="125"/>
      <c r="C288" s="126"/>
      <c r="D288" s="137"/>
      <c r="E288" s="102"/>
      <c r="F288" s="139"/>
      <c r="G288" s="127"/>
      <c r="H288" s="102"/>
      <c r="I288" s="128"/>
      <c r="J288" s="104" t="str">
        <f aca="false">CONCATENATE($F$23)</f>
        <v/>
      </c>
      <c r="K288" s="1" t="str">
        <f aca="false">CONCATENATE($G$23)</f>
        <v/>
      </c>
      <c r="L288" s="105" t="n">
        <f aca="false">$F$25</f>
        <v>39010000</v>
      </c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29" t="n">
        <f aca="false">IF(ABS(M288+Q288+U288+Y288)&gt;=ABS(N288+O288+P288+R288+S288+T288+V288+W288+X288+Z288+AA288+AB288),M288+Q288+U288+Y288,N288+O288+P288+R288+S288+T288+V288+W288+X288+Z288+AA288+AB288)</f>
        <v>0</v>
      </c>
      <c r="AD288" s="130"/>
      <c r="AE288" s="109"/>
      <c r="AF288" s="109"/>
      <c r="AG288" s="109"/>
      <c r="AH288" s="131" t="n">
        <f aca="false">$F$18</f>
        <v>0</v>
      </c>
      <c r="AI288" s="126" t="n">
        <f aca="false">$F$19</f>
        <v>100000</v>
      </c>
      <c r="AJ288" s="126" t="n">
        <f aca="false">$F$17</f>
        <v>30239</v>
      </c>
      <c r="AK288" s="132" t="n">
        <f aca="false">$F$20</f>
        <v>0</v>
      </c>
      <c r="AL288" s="126" t="n">
        <f aca="false">$F$21</f>
        <v>10000</v>
      </c>
      <c r="AM288" s="122"/>
      <c r="AN288" s="133" t="n">
        <f aca="false">$F$26</f>
        <v>0</v>
      </c>
      <c r="AO288" s="134" t="n">
        <f aca="false">$F$28</f>
        <v>0</v>
      </c>
      <c r="AP288" s="115"/>
      <c r="AQ288" s="116"/>
      <c r="AR288" s="135"/>
      <c r="AS288" s="136"/>
      <c r="AT288" s="120"/>
      <c r="AU288" s="120"/>
      <c r="AV288" s="121"/>
      <c r="AW288" s="122"/>
      <c r="AX288" s="123"/>
      <c r="AY288" s="124"/>
    </row>
    <row r="289" customFormat="false" ht="14.25" hidden="false" customHeight="false" outlineLevel="0" collapsed="false">
      <c r="B289" s="125"/>
      <c r="C289" s="126"/>
      <c r="D289" s="137"/>
      <c r="E289" s="102"/>
      <c r="F289" s="139"/>
      <c r="G289" s="127"/>
      <c r="H289" s="102"/>
      <c r="I289" s="128"/>
      <c r="J289" s="104" t="str">
        <f aca="false">CONCATENATE($F$23)</f>
        <v/>
      </c>
      <c r="K289" s="1" t="str">
        <f aca="false">CONCATENATE($G$23)</f>
        <v/>
      </c>
      <c r="L289" s="105" t="n">
        <f aca="false">$F$25</f>
        <v>39010000</v>
      </c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29" t="n">
        <f aca="false">IF(ABS(M289+Q289+U289+Y289)&gt;=ABS(N289+O289+P289+R289+S289+T289+V289+W289+X289+Z289+AA289+AB289),M289+Q289+U289+Y289,N289+O289+P289+R289+S289+T289+V289+W289+X289+Z289+AA289+AB289)</f>
        <v>0</v>
      </c>
      <c r="AD289" s="130"/>
      <c r="AE289" s="109"/>
      <c r="AF289" s="109"/>
      <c r="AG289" s="109"/>
      <c r="AH289" s="131" t="n">
        <f aca="false">$F$18</f>
        <v>0</v>
      </c>
      <c r="AI289" s="126" t="n">
        <f aca="false">$F$19</f>
        <v>100000</v>
      </c>
      <c r="AJ289" s="126" t="n">
        <f aca="false">$F$17</f>
        <v>30239</v>
      </c>
      <c r="AK289" s="132" t="n">
        <f aca="false">$F$20</f>
        <v>0</v>
      </c>
      <c r="AL289" s="126" t="n">
        <f aca="false">$F$21</f>
        <v>10000</v>
      </c>
      <c r="AM289" s="122"/>
      <c r="AN289" s="133" t="n">
        <f aca="false">$F$26</f>
        <v>0</v>
      </c>
      <c r="AO289" s="134" t="n">
        <f aca="false">$F$28</f>
        <v>0</v>
      </c>
      <c r="AP289" s="115"/>
      <c r="AQ289" s="116"/>
      <c r="AR289" s="135"/>
      <c r="AS289" s="136"/>
      <c r="AT289" s="120"/>
      <c r="AU289" s="120"/>
      <c r="AV289" s="121"/>
      <c r="AW289" s="122"/>
      <c r="AX289" s="123"/>
      <c r="AY289" s="124"/>
    </row>
    <row r="290" customFormat="false" ht="14.25" hidden="false" customHeight="false" outlineLevel="0" collapsed="false">
      <c r="B290" s="125"/>
      <c r="C290" s="126"/>
      <c r="D290" s="137"/>
      <c r="E290" s="102"/>
      <c r="F290" s="139"/>
      <c r="G290" s="127"/>
      <c r="H290" s="102"/>
      <c r="I290" s="128"/>
      <c r="J290" s="104" t="str">
        <f aca="false">CONCATENATE($F$23)</f>
        <v/>
      </c>
      <c r="K290" s="1" t="str">
        <f aca="false">CONCATENATE($G$23)</f>
        <v/>
      </c>
      <c r="L290" s="105" t="n">
        <f aca="false">$F$25</f>
        <v>39010000</v>
      </c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29" t="n">
        <f aca="false">IF(ABS(M290+Q290+U290+Y290)&gt;=ABS(N290+O290+P290+R290+S290+T290+V290+W290+X290+Z290+AA290+AB290),M290+Q290+U290+Y290,N290+O290+P290+R290+S290+T290+V290+W290+X290+Z290+AA290+AB290)</f>
        <v>0</v>
      </c>
      <c r="AD290" s="130"/>
      <c r="AE290" s="109"/>
      <c r="AF290" s="109"/>
      <c r="AG290" s="109"/>
      <c r="AH290" s="131" t="n">
        <f aca="false">$F$18</f>
        <v>0</v>
      </c>
      <c r="AI290" s="126" t="n">
        <f aca="false">$F$19</f>
        <v>100000</v>
      </c>
      <c r="AJ290" s="126" t="n">
        <f aca="false">$F$17</f>
        <v>30239</v>
      </c>
      <c r="AK290" s="132" t="n">
        <f aca="false">$F$20</f>
        <v>0</v>
      </c>
      <c r="AL290" s="126" t="n">
        <f aca="false">$F$21</f>
        <v>10000</v>
      </c>
      <c r="AM290" s="122"/>
      <c r="AN290" s="133" t="n">
        <f aca="false">$F$26</f>
        <v>0</v>
      </c>
      <c r="AO290" s="134" t="n">
        <f aca="false">$F$28</f>
        <v>0</v>
      </c>
      <c r="AP290" s="115"/>
      <c r="AQ290" s="116"/>
      <c r="AR290" s="135"/>
      <c r="AS290" s="136"/>
      <c r="AT290" s="120"/>
      <c r="AU290" s="120"/>
      <c r="AV290" s="121"/>
      <c r="AW290" s="122"/>
      <c r="AX290" s="123"/>
      <c r="AY290" s="124"/>
    </row>
    <row r="291" customFormat="false" ht="14.25" hidden="false" customHeight="false" outlineLevel="0" collapsed="false">
      <c r="B291" s="125"/>
      <c r="C291" s="126"/>
      <c r="D291" s="137"/>
      <c r="E291" s="102"/>
      <c r="F291" s="139"/>
      <c r="G291" s="127"/>
      <c r="H291" s="102"/>
      <c r="I291" s="128"/>
      <c r="J291" s="104" t="str">
        <f aca="false">CONCATENATE($F$23)</f>
        <v/>
      </c>
      <c r="K291" s="1" t="str">
        <f aca="false">CONCATENATE($G$23)</f>
        <v/>
      </c>
      <c r="L291" s="105" t="n">
        <f aca="false">$F$25</f>
        <v>39010000</v>
      </c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29" t="n">
        <f aca="false">IF(ABS(M291+Q291+U291+Y291)&gt;=ABS(N291+O291+P291+R291+S291+T291+V291+W291+X291+Z291+AA291+AB291),M291+Q291+U291+Y291,N291+O291+P291+R291+S291+T291+V291+W291+X291+Z291+AA291+AB291)</f>
        <v>0</v>
      </c>
      <c r="AD291" s="130"/>
      <c r="AE291" s="109"/>
      <c r="AF291" s="109"/>
      <c r="AG291" s="109"/>
      <c r="AH291" s="131" t="n">
        <f aca="false">$F$18</f>
        <v>0</v>
      </c>
      <c r="AI291" s="126" t="n">
        <f aca="false">$F$19</f>
        <v>100000</v>
      </c>
      <c r="AJ291" s="126" t="n">
        <f aca="false">$F$17</f>
        <v>30239</v>
      </c>
      <c r="AK291" s="132" t="n">
        <f aca="false">$F$20</f>
        <v>0</v>
      </c>
      <c r="AL291" s="126" t="n">
        <f aca="false">$F$21</f>
        <v>10000</v>
      </c>
      <c r="AM291" s="122"/>
      <c r="AN291" s="133" t="n">
        <f aca="false">$F$26</f>
        <v>0</v>
      </c>
      <c r="AO291" s="134" t="n">
        <f aca="false">$F$28</f>
        <v>0</v>
      </c>
      <c r="AP291" s="115"/>
      <c r="AQ291" s="116"/>
      <c r="AR291" s="135"/>
      <c r="AS291" s="136"/>
      <c r="AT291" s="120"/>
      <c r="AU291" s="120"/>
      <c r="AV291" s="121"/>
      <c r="AW291" s="122"/>
      <c r="AX291" s="123"/>
      <c r="AY291" s="124"/>
    </row>
    <row r="292" customFormat="false" ht="14.25" hidden="false" customHeight="false" outlineLevel="0" collapsed="false">
      <c r="B292" s="125"/>
      <c r="C292" s="126"/>
      <c r="D292" s="137"/>
      <c r="E292" s="102"/>
      <c r="F292" s="139"/>
      <c r="G292" s="127"/>
      <c r="H292" s="102"/>
      <c r="I292" s="128"/>
      <c r="J292" s="104" t="str">
        <f aca="false">CONCATENATE($F$23)</f>
        <v/>
      </c>
      <c r="K292" s="1" t="str">
        <f aca="false">CONCATENATE($G$23)</f>
        <v/>
      </c>
      <c r="L292" s="105" t="n">
        <f aca="false">$F$25</f>
        <v>39010000</v>
      </c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29" t="n">
        <f aca="false">IF(ABS(M292+Q292+U292+Y292)&gt;=ABS(N292+O292+P292+R292+S292+T292+V292+W292+X292+Z292+AA292+AB292),M292+Q292+U292+Y292,N292+O292+P292+R292+S292+T292+V292+W292+X292+Z292+AA292+AB292)</f>
        <v>0</v>
      </c>
      <c r="AD292" s="130"/>
      <c r="AE292" s="109"/>
      <c r="AF292" s="109"/>
      <c r="AG292" s="109"/>
      <c r="AH292" s="131" t="n">
        <f aca="false">$F$18</f>
        <v>0</v>
      </c>
      <c r="AI292" s="126" t="n">
        <f aca="false">$F$19</f>
        <v>100000</v>
      </c>
      <c r="AJ292" s="126" t="n">
        <f aca="false">$F$17</f>
        <v>30239</v>
      </c>
      <c r="AK292" s="132" t="n">
        <f aca="false">$F$20</f>
        <v>0</v>
      </c>
      <c r="AL292" s="126" t="n">
        <f aca="false">$F$21</f>
        <v>10000</v>
      </c>
      <c r="AM292" s="122"/>
      <c r="AN292" s="133" t="n">
        <f aca="false">$F$26</f>
        <v>0</v>
      </c>
      <c r="AO292" s="134" t="n">
        <f aca="false">$F$28</f>
        <v>0</v>
      </c>
      <c r="AP292" s="115"/>
      <c r="AQ292" s="116"/>
      <c r="AR292" s="135"/>
      <c r="AS292" s="136"/>
      <c r="AT292" s="120"/>
      <c r="AU292" s="120"/>
      <c r="AV292" s="121"/>
      <c r="AW292" s="122"/>
      <c r="AX292" s="123"/>
      <c r="AY292" s="124"/>
    </row>
    <row r="293" customFormat="false" ht="14.25" hidden="false" customHeight="false" outlineLevel="0" collapsed="false">
      <c r="B293" s="125"/>
      <c r="C293" s="126"/>
      <c r="D293" s="137"/>
      <c r="E293" s="102"/>
      <c r="F293" s="139"/>
      <c r="G293" s="127"/>
      <c r="H293" s="102"/>
      <c r="I293" s="128"/>
      <c r="J293" s="104" t="str">
        <f aca="false">CONCATENATE($F$23)</f>
        <v/>
      </c>
      <c r="K293" s="1" t="str">
        <f aca="false">CONCATENATE($G$23)</f>
        <v/>
      </c>
      <c r="L293" s="105" t="n">
        <f aca="false">$F$25</f>
        <v>39010000</v>
      </c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29" t="n">
        <f aca="false">IF(ABS(M293+Q293+U293+Y293)&gt;=ABS(N293+O293+P293+R293+S293+T293+V293+W293+X293+Z293+AA293+AB293),M293+Q293+U293+Y293,N293+O293+P293+R293+S293+T293+V293+W293+X293+Z293+AA293+AB293)</f>
        <v>0</v>
      </c>
      <c r="AD293" s="130"/>
      <c r="AE293" s="109"/>
      <c r="AF293" s="109"/>
      <c r="AG293" s="109"/>
      <c r="AH293" s="131" t="n">
        <f aca="false">$F$18</f>
        <v>0</v>
      </c>
      <c r="AI293" s="126" t="n">
        <f aca="false">$F$19</f>
        <v>100000</v>
      </c>
      <c r="AJ293" s="126" t="n">
        <f aca="false">$F$17</f>
        <v>30239</v>
      </c>
      <c r="AK293" s="132" t="n">
        <f aca="false">$F$20</f>
        <v>0</v>
      </c>
      <c r="AL293" s="126" t="n">
        <f aca="false">$F$21</f>
        <v>10000</v>
      </c>
      <c r="AM293" s="122"/>
      <c r="AN293" s="133" t="n">
        <f aca="false">$F$26</f>
        <v>0</v>
      </c>
      <c r="AO293" s="134" t="n">
        <f aca="false">$F$28</f>
        <v>0</v>
      </c>
      <c r="AP293" s="115"/>
      <c r="AQ293" s="116"/>
      <c r="AR293" s="135"/>
      <c r="AS293" s="136"/>
      <c r="AT293" s="120"/>
      <c r="AU293" s="120"/>
      <c r="AV293" s="121"/>
      <c r="AW293" s="122"/>
      <c r="AX293" s="123"/>
      <c r="AY293" s="124"/>
    </row>
    <row r="294" customFormat="false" ht="14.25" hidden="false" customHeight="false" outlineLevel="0" collapsed="false">
      <c r="B294" s="125"/>
      <c r="C294" s="126"/>
      <c r="D294" s="137"/>
      <c r="E294" s="102"/>
      <c r="F294" s="139"/>
      <c r="G294" s="127"/>
      <c r="H294" s="102"/>
      <c r="I294" s="128"/>
      <c r="J294" s="104" t="str">
        <f aca="false">CONCATENATE($F$23)</f>
        <v/>
      </c>
      <c r="K294" s="1" t="str">
        <f aca="false">CONCATENATE($G$23)</f>
        <v/>
      </c>
      <c r="L294" s="105" t="n">
        <f aca="false">$F$25</f>
        <v>39010000</v>
      </c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29" t="n">
        <f aca="false">IF(ABS(M294+Q294+U294+Y294)&gt;=ABS(N294+O294+P294+R294+S294+T294+V294+W294+X294+Z294+AA294+AB294),M294+Q294+U294+Y294,N294+O294+P294+R294+S294+T294+V294+W294+X294+Z294+AA294+AB294)</f>
        <v>0</v>
      </c>
      <c r="AD294" s="130"/>
      <c r="AE294" s="109"/>
      <c r="AF294" s="109"/>
      <c r="AG294" s="109"/>
      <c r="AH294" s="131" t="n">
        <f aca="false">$F$18</f>
        <v>0</v>
      </c>
      <c r="AI294" s="126" t="n">
        <f aca="false">$F$19</f>
        <v>100000</v>
      </c>
      <c r="AJ294" s="126" t="n">
        <f aca="false">$F$17</f>
        <v>30239</v>
      </c>
      <c r="AK294" s="132" t="n">
        <f aca="false">$F$20</f>
        <v>0</v>
      </c>
      <c r="AL294" s="126" t="n">
        <f aca="false">$F$21</f>
        <v>10000</v>
      </c>
      <c r="AM294" s="122"/>
      <c r="AN294" s="133" t="n">
        <f aca="false">$F$26</f>
        <v>0</v>
      </c>
      <c r="AO294" s="134" t="n">
        <f aca="false">$F$28</f>
        <v>0</v>
      </c>
      <c r="AP294" s="115"/>
      <c r="AQ294" s="116"/>
      <c r="AR294" s="135"/>
      <c r="AS294" s="136"/>
      <c r="AT294" s="120"/>
      <c r="AU294" s="120"/>
      <c r="AV294" s="121"/>
      <c r="AW294" s="122"/>
      <c r="AX294" s="123"/>
      <c r="AY294" s="124"/>
    </row>
    <row r="295" customFormat="false" ht="14.25" hidden="false" customHeight="false" outlineLevel="0" collapsed="false">
      <c r="B295" s="125"/>
      <c r="C295" s="126"/>
      <c r="D295" s="137"/>
      <c r="E295" s="102"/>
      <c r="F295" s="139"/>
      <c r="G295" s="127"/>
      <c r="H295" s="102"/>
      <c r="I295" s="128"/>
      <c r="J295" s="104" t="str">
        <f aca="false">CONCATENATE($F$23)</f>
        <v/>
      </c>
      <c r="K295" s="1" t="str">
        <f aca="false">CONCATENATE($G$23)</f>
        <v/>
      </c>
      <c r="L295" s="105" t="n">
        <f aca="false">$F$25</f>
        <v>39010000</v>
      </c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29" t="n">
        <f aca="false">IF(ABS(M295+Q295+U295+Y295)&gt;=ABS(N295+O295+P295+R295+S295+T295+V295+W295+X295+Z295+AA295+AB295),M295+Q295+U295+Y295,N295+O295+P295+R295+S295+T295+V295+W295+X295+Z295+AA295+AB295)</f>
        <v>0</v>
      </c>
      <c r="AD295" s="130"/>
      <c r="AE295" s="109"/>
      <c r="AF295" s="109"/>
      <c r="AG295" s="109"/>
      <c r="AH295" s="131" t="n">
        <f aca="false">$F$18</f>
        <v>0</v>
      </c>
      <c r="AI295" s="126" t="n">
        <f aca="false">$F$19</f>
        <v>100000</v>
      </c>
      <c r="AJ295" s="126" t="n">
        <f aca="false">$F$17</f>
        <v>30239</v>
      </c>
      <c r="AK295" s="132" t="n">
        <f aca="false">$F$20</f>
        <v>0</v>
      </c>
      <c r="AL295" s="126" t="n">
        <f aca="false">$F$21</f>
        <v>10000</v>
      </c>
      <c r="AM295" s="122"/>
      <c r="AN295" s="133" t="n">
        <f aca="false">$F$26</f>
        <v>0</v>
      </c>
      <c r="AO295" s="134" t="n">
        <f aca="false">$F$28</f>
        <v>0</v>
      </c>
      <c r="AP295" s="115"/>
      <c r="AQ295" s="116"/>
      <c r="AR295" s="135"/>
      <c r="AS295" s="136"/>
      <c r="AT295" s="120"/>
      <c r="AU295" s="120"/>
      <c r="AV295" s="121"/>
      <c r="AW295" s="122"/>
      <c r="AX295" s="123"/>
      <c r="AY295" s="124"/>
    </row>
    <row r="296" customFormat="false" ht="14.25" hidden="false" customHeight="false" outlineLevel="0" collapsed="false">
      <c r="B296" s="125"/>
      <c r="C296" s="126"/>
      <c r="D296" s="137"/>
      <c r="E296" s="102"/>
      <c r="F296" s="139"/>
      <c r="G296" s="127"/>
      <c r="H296" s="102"/>
      <c r="I296" s="128"/>
      <c r="J296" s="104" t="str">
        <f aca="false">CONCATENATE($F$23)</f>
        <v/>
      </c>
      <c r="K296" s="1" t="str">
        <f aca="false">CONCATENATE($G$23)</f>
        <v/>
      </c>
      <c r="L296" s="105" t="n">
        <f aca="false">$F$25</f>
        <v>39010000</v>
      </c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29" t="n">
        <f aca="false">IF(ABS(M296+Q296+U296+Y296)&gt;=ABS(N296+O296+P296+R296+S296+T296+V296+W296+X296+Z296+AA296+AB296),M296+Q296+U296+Y296,N296+O296+P296+R296+S296+T296+V296+W296+X296+Z296+AA296+AB296)</f>
        <v>0</v>
      </c>
      <c r="AD296" s="130"/>
      <c r="AE296" s="109"/>
      <c r="AF296" s="109"/>
      <c r="AG296" s="109"/>
      <c r="AH296" s="131" t="n">
        <f aca="false">$F$18</f>
        <v>0</v>
      </c>
      <c r="AI296" s="126" t="n">
        <f aca="false">$F$19</f>
        <v>100000</v>
      </c>
      <c r="AJ296" s="126" t="n">
        <f aca="false">$F$17</f>
        <v>30239</v>
      </c>
      <c r="AK296" s="132" t="n">
        <f aca="false">$F$20</f>
        <v>0</v>
      </c>
      <c r="AL296" s="126" t="n">
        <f aca="false">$F$21</f>
        <v>10000</v>
      </c>
      <c r="AM296" s="122"/>
      <c r="AN296" s="133" t="n">
        <f aca="false">$F$26</f>
        <v>0</v>
      </c>
      <c r="AO296" s="134" t="n">
        <f aca="false">$F$28</f>
        <v>0</v>
      </c>
      <c r="AP296" s="115"/>
      <c r="AQ296" s="116"/>
      <c r="AR296" s="135"/>
      <c r="AS296" s="136"/>
      <c r="AT296" s="120"/>
      <c r="AU296" s="120"/>
      <c r="AV296" s="121"/>
      <c r="AW296" s="122"/>
      <c r="AX296" s="123"/>
      <c r="AY296" s="124"/>
    </row>
    <row r="297" customFormat="false" ht="14.25" hidden="false" customHeight="false" outlineLevel="0" collapsed="false">
      <c r="B297" s="125"/>
      <c r="C297" s="126"/>
      <c r="D297" s="137"/>
      <c r="E297" s="102"/>
      <c r="F297" s="139"/>
      <c r="G297" s="127"/>
      <c r="H297" s="102"/>
      <c r="I297" s="128"/>
      <c r="J297" s="104" t="str">
        <f aca="false">CONCATENATE($F$23)</f>
        <v/>
      </c>
      <c r="K297" s="1" t="str">
        <f aca="false">CONCATENATE($G$23)</f>
        <v/>
      </c>
      <c r="L297" s="105" t="n">
        <f aca="false">$F$25</f>
        <v>39010000</v>
      </c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29" t="n">
        <f aca="false">IF(ABS(M297+Q297+U297+Y297)&gt;=ABS(N297+O297+P297+R297+S297+T297+V297+W297+X297+Z297+AA297+AB297),M297+Q297+U297+Y297,N297+O297+P297+R297+S297+T297+V297+W297+X297+Z297+AA297+AB297)</f>
        <v>0</v>
      </c>
      <c r="AD297" s="130"/>
      <c r="AE297" s="109"/>
      <c r="AF297" s="109"/>
      <c r="AG297" s="109"/>
      <c r="AH297" s="131" t="n">
        <f aca="false">$F$18</f>
        <v>0</v>
      </c>
      <c r="AI297" s="126" t="n">
        <f aca="false">$F$19</f>
        <v>100000</v>
      </c>
      <c r="AJ297" s="126" t="n">
        <f aca="false">$F$17</f>
        <v>30239</v>
      </c>
      <c r="AK297" s="132" t="n">
        <f aca="false">$F$20</f>
        <v>0</v>
      </c>
      <c r="AL297" s="126" t="n">
        <f aca="false">$F$21</f>
        <v>10000</v>
      </c>
      <c r="AM297" s="122"/>
      <c r="AN297" s="133" t="n">
        <f aca="false">$F$26</f>
        <v>0</v>
      </c>
      <c r="AO297" s="134" t="n">
        <f aca="false">$F$28</f>
        <v>0</v>
      </c>
      <c r="AP297" s="115"/>
      <c r="AQ297" s="116"/>
      <c r="AR297" s="135"/>
      <c r="AS297" s="136"/>
      <c r="AT297" s="120"/>
      <c r="AU297" s="120"/>
      <c r="AV297" s="121"/>
      <c r="AW297" s="122"/>
      <c r="AX297" s="123"/>
      <c r="AY297" s="124"/>
    </row>
    <row r="298" customFormat="false" ht="14.25" hidden="false" customHeight="false" outlineLevel="0" collapsed="false">
      <c r="B298" s="125"/>
      <c r="C298" s="126"/>
      <c r="D298" s="137"/>
      <c r="E298" s="102"/>
      <c r="F298" s="139"/>
      <c r="G298" s="127"/>
      <c r="H298" s="102"/>
      <c r="I298" s="128"/>
      <c r="J298" s="104" t="str">
        <f aca="false">CONCATENATE($F$23)</f>
        <v/>
      </c>
      <c r="K298" s="1" t="str">
        <f aca="false">CONCATENATE($G$23)</f>
        <v/>
      </c>
      <c r="L298" s="105" t="n">
        <f aca="false">$F$25</f>
        <v>39010000</v>
      </c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29" t="n">
        <f aca="false">IF(ABS(M298+Q298+U298+Y298)&gt;=ABS(N298+O298+P298+R298+S298+T298+V298+W298+X298+Z298+AA298+AB298),M298+Q298+U298+Y298,N298+O298+P298+R298+S298+T298+V298+W298+X298+Z298+AA298+AB298)</f>
        <v>0</v>
      </c>
      <c r="AD298" s="130"/>
      <c r="AE298" s="109"/>
      <c r="AF298" s="109"/>
      <c r="AG298" s="109"/>
      <c r="AH298" s="131" t="n">
        <f aca="false">$F$18</f>
        <v>0</v>
      </c>
      <c r="AI298" s="126" t="n">
        <f aca="false">$F$19</f>
        <v>100000</v>
      </c>
      <c r="AJ298" s="126" t="n">
        <f aca="false">$F$17</f>
        <v>30239</v>
      </c>
      <c r="AK298" s="132" t="n">
        <f aca="false">$F$20</f>
        <v>0</v>
      </c>
      <c r="AL298" s="126" t="n">
        <f aca="false">$F$21</f>
        <v>10000</v>
      </c>
      <c r="AM298" s="122"/>
      <c r="AN298" s="133" t="n">
        <f aca="false">$F$26</f>
        <v>0</v>
      </c>
      <c r="AO298" s="134" t="n">
        <f aca="false">$F$28</f>
        <v>0</v>
      </c>
      <c r="AP298" s="115"/>
      <c r="AQ298" s="116"/>
      <c r="AR298" s="135"/>
      <c r="AS298" s="136"/>
      <c r="AT298" s="120"/>
      <c r="AU298" s="120"/>
      <c r="AV298" s="121"/>
      <c r="AW298" s="122"/>
      <c r="AX298" s="123"/>
      <c r="AY298" s="124"/>
    </row>
    <row r="299" customFormat="false" ht="14.25" hidden="false" customHeight="false" outlineLevel="0" collapsed="false">
      <c r="B299" s="125"/>
      <c r="C299" s="126"/>
      <c r="D299" s="137"/>
      <c r="E299" s="102"/>
      <c r="F299" s="139"/>
      <c r="G299" s="127"/>
      <c r="H299" s="102"/>
      <c r="I299" s="128"/>
      <c r="J299" s="104" t="str">
        <f aca="false">CONCATENATE($F$23)</f>
        <v/>
      </c>
      <c r="K299" s="1" t="str">
        <f aca="false">CONCATENATE($G$23)</f>
        <v/>
      </c>
      <c r="L299" s="105" t="n">
        <f aca="false">$F$25</f>
        <v>39010000</v>
      </c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29" t="n">
        <f aca="false">IF(ABS(M299+Q299+U299+Y299)&gt;=ABS(N299+O299+P299+R299+S299+T299+V299+W299+X299+Z299+AA299+AB299),M299+Q299+U299+Y299,N299+O299+P299+R299+S299+T299+V299+W299+X299+Z299+AA299+AB299)</f>
        <v>0</v>
      </c>
      <c r="AD299" s="130"/>
      <c r="AE299" s="109"/>
      <c r="AF299" s="109"/>
      <c r="AG299" s="109"/>
      <c r="AH299" s="131" t="n">
        <f aca="false">$F$18</f>
        <v>0</v>
      </c>
      <c r="AI299" s="126" t="n">
        <f aca="false">$F$19</f>
        <v>100000</v>
      </c>
      <c r="AJ299" s="126" t="n">
        <f aca="false">$F$17</f>
        <v>30239</v>
      </c>
      <c r="AK299" s="132" t="n">
        <f aca="false">$F$20</f>
        <v>0</v>
      </c>
      <c r="AL299" s="126" t="n">
        <f aca="false">$F$21</f>
        <v>10000</v>
      </c>
      <c r="AM299" s="122"/>
      <c r="AN299" s="133" t="n">
        <f aca="false">$F$26</f>
        <v>0</v>
      </c>
      <c r="AO299" s="134" t="n">
        <f aca="false">$F$28</f>
        <v>0</v>
      </c>
      <c r="AP299" s="115"/>
      <c r="AQ299" s="116"/>
      <c r="AR299" s="135"/>
      <c r="AS299" s="136"/>
      <c r="AT299" s="120"/>
      <c r="AU299" s="120"/>
      <c r="AV299" s="121"/>
      <c r="AW299" s="122"/>
      <c r="AX299" s="123"/>
      <c r="AY299" s="124"/>
    </row>
    <row r="300" customFormat="false" ht="14.25" hidden="false" customHeight="false" outlineLevel="0" collapsed="false">
      <c r="B300" s="125"/>
      <c r="C300" s="126"/>
      <c r="D300" s="137"/>
      <c r="E300" s="102"/>
      <c r="F300" s="139"/>
      <c r="G300" s="127"/>
      <c r="H300" s="102"/>
      <c r="I300" s="128"/>
      <c r="J300" s="104" t="str">
        <f aca="false">CONCATENATE($F$23)</f>
        <v/>
      </c>
      <c r="K300" s="1" t="str">
        <f aca="false">CONCATENATE($G$23)</f>
        <v/>
      </c>
      <c r="L300" s="105" t="n">
        <f aca="false">$F$25</f>
        <v>39010000</v>
      </c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29" t="n">
        <f aca="false">IF(ABS(M300+Q300+U300+Y300)&gt;=ABS(N300+O300+P300+R300+S300+T300+V300+W300+X300+Z300+AA300+AB300),M300+Q300+U300+Y300,N300+O300+P300+R300+S300+T300+V300+W300+X300+Z300+AA300+AB300)</f>
        <v>0</v>
      </c>
      <c r="AD300" s="130"/>
      <c r="AE300" s="109"/>
      <c r="AF300" s="109"/>
      <c r="AG300" s="109"/>
      <c r="AH300" s="131" t="n">
        <f aca="false">$F$18</f>
        <v>0</v>
      </c>
      <c r="AI300" s="126" t="n">
        <f aca="false">$F$19</f>
        <v>100000</v>
      </c>
      <c r="AJ300" s="126" t="n">
        <f aca="false">$F$17</f>
        <v>30239</v>
      </c>
      <c r="AK300" s="132" t="n">
        <f aca="false">$F$20</f>
        <v>0</v>
      </c>
      <c r="AL300" s="126" t="n">
        <f aca="false">$F$21</f>
        <v>10000</v>
      </c>
      <c r="AM300" s="122"/>
      <c r="AN300" s="133" t="n">
        <f aca="false">$F$26</f>
        <v>0</v>
      </c>
      <c r="AO300" s="134" t="n">
        <f aca="false">$F$28</f>
        <v>0</v>
      </c>
      <c r="AP300" s="115"/>
      <c r="AQ300" s="116"/>
      <c r="AR300" s="135"/>
      <c r="AS300" s="136"/>
      <c r="AT300" s="120"/>
      <c r="AU300" s="120"/>
      <c r="AV300" s="121"/>
      <c r="AW300" s="122"/>
      <c r="AX300" s="123"/>
      <c r="AY300" s="124"/>
    </row>
    <row r="301" customFormat="false" ht="14.25" hidden="false" customHeight="false" outlineLevel="0" collapsed="false">
      <c r="B301" s="125"/>
      <c r="C301" s="126"/>
      <c r="D301" s="137"/>
      <c r="E301" s="102"/>
      <c r="F301" s="139"/>
      <c r="G301" s="127"/>
      <c r="H301" s="102"/>
      <c r="I301" s="128"/>
      <c r="J301" s="104" t="str">
        <f aca="false">CONCATENATE($F$23)</f>
        <v/>
      </c>
      <c r="K301" s="1" t="str">
        <f aca="false">CONCATENATE($G$23)</f>
        <v/>
      </c>
      <c r="L301" s="105" t="n">
        <f aca="false">$F$25</f>
        <v>39010000</v>
      </c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29" t="n">
        <f aca="false">IF(ABS(M301+Q301+U301+Y301)&gt;=ABS(N301+O301+P301+R301+S301+T301+V301+W301+X301+Z301+AA301+AB301),M301+Q301+U301+Y301,N301+O301+P301+R301+S301+T301+V301+W301+X301+Z301+AA301+AB301)</f>
        <v>0</v>
      </c>
      <c r="AD301" s="130"/>
      <c r="AE301" s="109"/>
      <c r="AF301" s="109"/>
      <c r="AG301" s="109"/>
      <c r="AH301" s="131" t="n">
        <f aca="false">$F$18</f>
        <v>0</v>
      </c>
      <c r="AI301" s="126" t="n">
        <f aca="false">$F$19</f>
        <v>100000</v>
      </c>
      <c r="AJ301" s="126" t="n">
        <f aca="false">$F$17</f>
        <v>30239</v>
      </c>
      <c r="AK301" s="132" t="n">
        <f aca="false">$F$20</f>
        <v>0</v>
      </c>
      <c r="AL301" s="126" t="n">
        <f aca="false">$F$21</f>
        <v>10000</v>
      </c>
      <c r="AM301" s="122"/>
      <c r="AN301" s="133" t="n">
        <f aca="false">$F$26</f>
        <v>0</v>
      </c>
      <c r="AO301" s="134" t="n">
        <f aca="false">$F$28</f>
        <v>0</v>
      </c>
      <c r="AP301" s="115"/>
      <c r="AQ301" s="116"/>
      <c r="AR301" s="135"/>
      <c r="AS301" s="136"/>
      <c r="AT301" s="120"/>
      <c r="AU301" s="120"/>
      <c r="AV301" s="121"/>
      <c r="AW301" s="122"/>
      <c r="AX301" s="123"/>
      <c r="AY301" s="124"/>
    </row>
    <row r="302" customFormat="false" ht="14.25" hidden="false" customHeight="false" outlineLevel="0" collapsed="false">
      <c r="B302" s="125"/>
      <c r="C302" s="126"/>
      <c r="D302" s="137"/>
      <c r="E302" s="102"/>
      <c r="F302" s="139"/>
      <c r="G302" s="127"/>
      <c r="H302" s="102"/>
      <c r="I302" s="128"/>
      <c r="J302" s="104" t="str">
        <f aca="false">CONCATENATE($F$23)</f>
        <v/>
      </c>
      <c r="K302" s="1" t="str">
        <f aca="false">CONCATENATE($G$23)</f>
        <v/>
      </c>
      <c r="L302" s="105" t="n">
        <f aca="false">$F$25</f>
        <v>39010000</v>
      </c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29" t="n">
        <f aca="false">IF(ABS(M302+Q302+U302+Y302)&gt;=ABS(N302+O302+P302+R302+S302+T302+V302+W302+X302+Z302+AA302+AB302),M302+Q302+U302+Y302,N302+O302+P302+R302+S302+T302+V302+W302+X302+Z302+AA302+AB302)</f>
        <v>0</v>
      </c>
      <c r="AD302" s="130"/>
      <c r="AE302" s="109"/>
      <c r="AF302" s="109"/>
      <c r="AG302" s="109"/>
      <c r="AH302" s="131" t="n">
        <f aca="false">$F$18</f>
        <v>0</v>
      </c>
      <c r="AI302" s="126" t="n">
        <f aca="false">$F$19</f>
        <v>100000</v>
      </c>
      <c r="AJ302" s="126" t="n">
        <f aca="false">$F$17</f>
        <v>30239</v>
      </c>
      <c r="AK302" s="132" t="n">
        <f aca="false">$F$20</f>
        <v>0</v>
      </c>
      <c r="AL302" s="126" t="n">
        <f aca="false">$F$21</f>
        <v>10000</v>
      </c>
      <c r="AM302" s="122"/>
      <c r="AN302" s="133" t="n">
        <f aca="false">$F$26</f>
        <v>0</v>
      </c>
      <c r="AO302" s="134" t="n">
        <f aca="false">$F$28</f>
        <v>0</v>
      </c>
      <c r="AP302" s="115"/>
      <c r="AQ302" s="116"/>
      <c r="AR302" s="135"/>
      <c r="AS302" s="136"/>
      <c r="AT302" s="120"/>
      <c r="AU302" s="120"/>
      <c r="AV302" s="121"/>
      <c r="AW302" s="122"/>
      <c r="AX302" s="123"/>
      <c r="AY302" s="124"/>
    </row>
    <row r="303" customFormat="false" ht="14.25" hidden="false" customHeight="false" outlineLevel="0" collapsed="false">
      <c r="B303" s="125"/>
      <c r="C303" s="126"/>
      <c r="D303" s="137"/>
      <c r="E303" s="102"/>
      <c r="F303" s="139"/>
      <c r="G303" s="127"/>
      <c r="H303" s="102"/>
      <c r="I303" s="128"/>
      <c r="J303" s="104" t="str">
        <f aca="false">CONCATENATE($F$23)</f>
        <v/>
      </c>
      <c r="K303" s="1" t="str">
        <f aca="false">CONCATENATE($G$23)</f>
        <v/>
      </c>
      <c r="L303" s="105" t="n">
        <f aca="false">$F$25</f>
        <v>39010000</v>
      </c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29" t="n">
        <f aca="false">IF(ABS(M303+Q303+U303+Y303)&gt;=ABS(N303+O303+P303+R303+S303+T303+V303+W303+X303+Z303+AA303+AB303),M303+Q303+U303+Y303,N303+O303+P303+R303+S303+T303+V303+W303+X303+Z303+AA303+AB303)</f>
        <v>0</v>
      </c>
      <c r="AD303" s="130"/>
      <c r="AE303" s="109"/>
      <c r="AF303" s="109"/>
      <c r="AG303" s="109"/>
      <c r="AH303" s="131" t="n">
        <f aca="false">$F$18</f>
        <v>0</v>
      </c>
      <c r="AI303" s="126" t="n">
        <f aca="false">$F$19</f>
        <v>100000</v>
      </c>
      <c r="AJ303" s="126" t="n">
        <f aca="false">$F$17</f>
        <v>30239</v>
      </c>
      <c r="AK303" s="132" t="n">
        <f aca="false">$F$20</f>
        <v>0</v>
      </c>
      <c r="AL303" s="126" t="n">
        <f aca="false">$F$21</f>
        <v>10000</v>
      </c>
      <c r="AM303" s="122"/>
      <c r="AN303" s="133" t="n">
        <f aca="false">$F$26</f>
        <v>0</v>
      </c>
      <c r="AO303" s="134" t="n">
        <f aca="false">$F$28</f>
        <v>0</v>
      </c>
      <c r="AP303" s="115"/>
      <c r="AQ303" s="116"/>
      <c r="AR303" s="135"/>
      <c r="AS303" s="136"/>
      <c r="AT303" s="120"/>
      <c r="AU303" s="120"/>
      <c r="AV303" s="121"/>
      <c r="AW303" s="122"/>
      <c r="AX303" s="123"/>
      <c r="AY303" s="124"/>
    </row>
    <row r="304" customFormat="false" ht="14.25" hidden="false" customHeight="false" outlineLevel="0" collapsed="false">
      <c r="B304" s="125"/>
      <c r="C304" s="126"/>
      <c r="D304" s="137"/>
      <c r="E304" s="102"/>
      <c r="F304" s="139"/>
      <c r="G304" s="127"/>
      <c r="H304" s="102"/>
      <c r="I304" s="128"/>
      <c r="J304" s="104" t="str">
        <f aca="false">CONCATENATE($F$23)</f>
        <v/>
      </c>
      <c r="K304" s="1" t="str">
        <f aca="false">CONCATENATE($G$23)</f>
        <v/>
      </c>
      <c r="L304" s="105" t="n">
        <f aca="false">$F$25</f>
        <v>39010000</v>
      </c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29" t="n">
        <f aca="false">IF(ABS(M304+Q304+U304+Y304)&gt;=ABS(N304+O304+P304+R304+S304+T304+V304+W304+X304+Z304+AA304+AB304),M304+Q304+U304+Y304,N304+O304+P304+R304+S304+T304+V304+W304+X304+Z304+AA304+AB304)</f>
        <v>0</v>
      </c>
      <c r="AD304" s="130"/>
      <c r="AE304" s="109"/>
      <c r="AF304" s="109"/>
      <c r="AG304" s="109"/>
      <c r="AH304" s="131" t="n">
        <f aca="false">$F$18</f>
        <v>0</v>
      </c>
      <c r="AI304" s="126" t="n">
        <f aca="false">$F$19</f>
        <v>100000</v>
      </c>
      <c r="AJ304" s="126" t="n">
        <f aca="false">$F$17</f>
        <v>30239</v>
      </c>
      <c r="AK304" s="132" t="n">
        <f aca="false">$F$20</f>
        <v>0</v>
      </c>
      <c r="AL304" s="126" t="n">
        <f aca="false">$F$21</f>
        <v>10000</v>
      </c>
      <c r="AM304" s="122"/>
      <c r="AN304" s="133" t="n">
        <f aca="false">$F$26</f>
        <v>0</v>
      </c>
      <c r="AO304" s="134" t="n">
        <f aca="false">$F$28</f>
        <v>0</v>
      </c>
      <c r="AP304" s="115"/>
      <c r="AQ304" s="116"/>
      <c r="AR304" s="135"/>
      <c r="AS304" s="136"/>
      <c r="AT304" s="120"/>
      <c r="AU304" s="120"/>
      <c r="AV304" s="121"/>
      <c r="AW304" s="122"/>
      <c r="AX304" s="123"/>
      <c r="AY304" s="124"/>
    </row>
    <row r="305" customFormat="false" ht="14.25" hidden="false" customHeight="false" outlineLevel="0" collapsed="false">
      <c r="B305" s="125"/>
      <c r="C305" s="126"/>
      <c r="D305" s="137"/>
      <c r="E305" s="102"/>
      <c r="F305" s="139"/>
      <c r="G305" s="127"/>
      <c r="H305" s="102"/>
      <c r="I305" s="128"/>
      <c r="J305" s="104" t="str">
        <f aca="false">CONCATENATE($F$23)</f>
        <v/>
      </c>
      <c r="K305" s="1" t="str">
        <f aca="false">CONCATENATE($G$23)</f>
        <v/>
      </c>
      <c r="L305" s="105" t="n">
        <f aca="false">$F$25</f>
        <v>39010000</v>
      </c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29" t="n">
        <f aca="false">IF(ABS(M305+Q305+U305+Y305)&gt;=ABS(N305+O305+P305+R305+S305+T305+V305+W305+X305+Z305+AA305+AB305),M305+Q305+U305+Y305,N305+O305+P305+R305+S305+T305+V305+W305+X305+Z305+AA305+AB305)</f>
        <v>0</v>
      </c>
      <c r="AD305" s="130"/>
      <c r="AE305" s="109"/>
      <c r="AF305" s="109"/>
      <c r="AG305" s="109"/>
      <c r="AH305" s="131" t="n">
        <f aca="false">$F$18</f>
        <v>0</v>
      </c>
      <c r="AI305" s="126" t="n">
        <f aca="false">$F$19</f>
        <v>100000</v>
      </c>
      <c r="AJ305" s="126" t="n">
        <f aca="false">$F$17</f>
        <v>30239</v>
      </c>
      <c r="AK305" s="132" t="n">
        <f aca="false">$F$20</f>
        <v>0</v>
      </c>
      <c r="AL305" s="126" t="n">
        <f aca="false">$F$21</f>
        <v>10000</v>
      </c>
      <c r="AM305" s="122"/>
      <c r="AN305" s="133" t="n">
        <f aca="false">$F$26</f>
        <v>0</v>
      </c>
      <c r="AO305" s="134" t="n">
        <f aca="false">$F$28</f>
        <v>0</v>
      </c>
      <c r="AP305" s="115"/>
      <c r="AQ305" s="116"/>
      <c r="AR305" s="135"/>
      <c r="AS305" s="136"/>
      <c r="AT305" s="120"/>
      <c r="AU305" s="120"/>
      <c r="AV305" s="121"/>
      <c r="AW305" s="122"/>
      <c r="AX305" s="123"/>
      <c r="AY305" s="124"/>
    </row>
    <row r="306" customFormat="false" ht="14.25" hidden="false" customHeight="false" outlineLevel="0" collapsed="false">
      <c r="B306" s="125"/>
      <c r="C306" s="126"/>
      <c r="D306" s="137"/>
      <c r="E306" s="102"/>
      <c r="F306" s="139"/>
      <c r="G306" s="127"/>
      <c r="H306" s="102"/>
      <c r="I306" s="128"/>
      <c r="J306" s="104" t="str">
        <f aca="false">CONCATENATE($F$23)</f>
        <v/>
      </c>
      <c r="K306" s="1" t="str">
        <f aca="false">CONCATENATE($G$23)</f>
        <v/>
      </c>
      <c r="L306" s="105" t="n">
        <f aca="false">$F$25</f>
        <v>39010000</v>
      </c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29" t="n">
        <f aca="false">IF(ABS(M306+Q306+U306+Y306)&gt;=ABS(N306+O306+P306+R306+S306+T306+V306+W306+X306+Z306+AA306+AB306),M306+Q306+U306+Y306,N306+O306+P306+R306+S306+T306+V306+W306+X306+Z306+AA306+AB306)</f>
        <v>0</v>
      </c>
      <c r="AD306" s="130"/>
      <c r="AE306" s="109"/>
      <c r="AF306" s="109"/>
      <c r="AG306" s="109"/>
      <c r="AH306" s="131" t="n">
        <f aca="false">$F$18</f>
        <v>0</v>
      </c>
      <c r="AI306" s="126" t="n">
        <f aca="false">$F$19</f>
        <v>100000</v>
      </c>
      <c r="AJ306" s="126" t="n">
        <f aca="false">$F$17</f>
        <v>30239</v>
      </c>
      <c r="AK306" s="132" t="n">
        <f aca="false">$F$20</f>
        <v>0</v>
      </c>
      <c r="AL306" s="126" t="n">
        <f aca="false">$F$21</f>
        <v>10000</v>
      </c>
      <c r="AM306" s="122"/>
      <c r="AN306" s="133" t="n">
        <f aca="false">$F$26</f>
        <v>0</v>
      </c>
      <c r="AO306" s="134" t="n">
        <f aca="false">$F$28</f>
        <v>0</v>
      </c>
      <c r="AP306" s="115"/>
      <c r="AQ306" s="116"/>
      <c r="AR306" s="135"/>
      <c r="AS306" s="136"/>
      <c r="AT306" s="120"/>
      <c r="AU306" s="120"/>
      <c r="AV306" s="121"/>
      <c r="AW306" s="122"/>
      <c r="AX306" s="123"/>
      <c r="AY306" s="124"/>
    </row>
    <row r="307" customFormat="false" ht="14.25" hidden="false" customHeight="false" outlineLevel="0" collapsed="false">
      <c r="B307" s="125"/>
      <c r="C307" s="126"/>
      <c r="D307" s="137"/>
      <c r="E307" s="102"/>
      <c r="F307" s="139"/>
      <c r="G307" s="127"/>
      <c r="H307" s="102"/>
      <c r="I307" s="128"/>
      <c r="J307" s="104" t="str">
        <f aca="false">CONCATENATE($F$23)</f>
        <v/>
      </c>
      <c r="K307" s="1" t="str">
        <f aca="false">CONCATENATE($G$23)</f>
        <v/>
      </c>
      <c r="L307" s="105" t="n">
        <f aca="false">$F$25</f>
        <v>39010000</v>
      </c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29" t="n">
        <f aca="false">IF(ABS(M307+Q307+U307+Y307)&gt;=ABS(N307+O307+P307+R307+S307+T307+V307+W307+X307+Z307+AA307+AB307),M307+Q307+U307+Y307,N307+O307+P307+R307+S307+T307+V307+W307+X307+Z307+AA307+AB307)</f>
        <v>0</v>
      </c>
      <c r="AD307" s="130"/>
      <c r="AE307" s="109"/>
      <c r="AF307" s="109"/>
      <c r="AG307" s="109"/>
      <c r="AH307" s="131" t="n">
        <f aca="false">$F$18</f>
        <v>0</v>
      </c>
      <c r="AI307" s="126" t="n">
        <f aca="false">$F$19</f>
        <v>100000</v>
      </c>
      <c r="AJ307" s="126" t="n">
        <f aca="false">$F$17</f>
        <v>30239</v>
      </c>
      <c r="AK307" s="132" t="n">
        <f aca="false">$F$20</f>
        <v>0</v>
      </c>
      <c r="AL307" s="126" t="n">
        <f aca="false">$F$21</f>
        <v>10000</v>
      </c>
      <c r="AM307" s="122"/>
      <c r="AN307" s="133" t="n">
        <f aca="false">$F$26</f>
        <v>0</v>
      </c>
      <c r="AO307" s="134" t="n">
        <f aca="false">$F$28</f>
        <v>0</v>
      </c>
      <c r="AP307" s="115"/>
      <c r="AQ307" s="116"/>
      <c r="AR307" s="135"/>
      <c r="AS307" s="136"/>
      <c r="AT307" s="120"/>
      <c r="AU307" s="120"/>
      <c r="AV307" s="121"/>
      <c r="AW307" s="122"/>
      <c r="AX307" s="123"/>
      <c r="AY307" s="124"/>
    </row>
    <row r="308" customFormat="false" ht="14.25" hidden="false" customHeight="false" outlineLevel="0" collapsed="false">
      <c r="B308" s="125"/>
      <c r="C308" s="126"/>
      <c r="D308" s="137"/>
      <c r="E308" s="102"/>
      <c r="F308" s="139"/>
      <c r="G308" s="127"/>
      <c r="H308" s="102"/>
      <c r="I308" s="128"/>
      <c r="J308" s="104" t="str">
        <f aca="false">CONCATENATE($F$23)</f>
        <v/>
      </c>
      <c r="K308" s="1" t="str">
        <f aca="false">CONCATENATE($G$23)</f>
        <v/>
      </c>
      <c r="L308" s="105" t="n">
        <f aca="false">$F$25</f>
        <v>39010000</v>
      </c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29" t="n">
        <f aca="false">IF(ABS(M308+Q308+U308+Y308)&gt;=ABS(N308+O308+P308+R308+S308+T308+V308+W308+X308+Z308+AA308+AB308),M308+Q308+U308+Y308,N308+O308+P308+R308+S308+T308+V308+W308+X308+Z308+AA308+AB308)</f>
        <v>0</v>
      </c>
      <c r="AD308" s="130"/>
      <c r="AE308" s="109"/>
      <c r="AF308" s="109"/>
      <c r="AG308" s="109"/>
      <c r="AH308" s="131" t="n">
        <f aca="false">$F$18</f>
        <v>0</v>
      </c>
      <c r="AI308" s="126" t="n">
        <f aca="false">$F$19</f>
        <v>100000</v>
      </c>
      <c r="AJ308" s="126" t="n">
        <f aca="false">$F$17</f>
        <v>30239</v>
      </c>
      <c r="AK308" s="132" t="n">
        <f aca="false">$F$20</f>
        <v>0</v>
      </c>
      <c r="AL308" s="126" t="n">
        <f aca="false">$F$21</f>
        <v>10000</v>
      </c>
      <c r="AM308" s="122"/>
      <c r="AN308" s="133" t="n">
        <f aca="false">$F$26</f>
        <v>0</v>
      </c>
      <c r="AO308" s="134" t="n">
        <f aca="false">$F$28</f>
        <v>0</v>
      </c>
      <c r="AP308" s="115"/>
      <c r="AQ308" s="116"/>
      <c r="AR308" s="135"/>
      <c r="AS308" s="136"/>
      <c r="AT308" s="120"/>
      <c r="AU308" s="120"/>
      <c r="AV308" s="121"/>
      <c r="AW308" s="122"/>
      <c r="AX308" s="123"/>
      <c r="AY308" s="124"/>
    </row>
    <row r="309" customFormat="false" ht="14.25" hidden="false" customHeight="false" outlineLevel="0" collapsed="false">
      <c r="B309" s="125"/>
      <c r="C309" s="126"/>
      <c r="D309" s="137"/>
      <c r="E309" s="102"/>
      <c r="F309" s="139"/>
      <c r="G309" s="127"/>
      <c r="H309" s="102"/>
      <c r="I309" s="128"/>
      <c r="J309" s="104" t="str">
        <f aca="false">CONCATENATE($F$23)</f>
        <v/>
      </c>
      <c r="K309" s="1" t="str">
        <f aca="false">CONCATENATE($G$23)</f>
        <v/>
      </c>
      <c r="L309" s="105" t="n">
        <f aca="false">$F$25</f>
        <v>39010000</v>
      </c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29" t="n">
        <f aca="false">IF(ABS(M309+Q309+U309+Y309)&gt;=ABS(N309+O309+P309+R309+S309+T309+V309+W309+X309+Z309+AA309+AB309),M309+Q309+U309+Y309,N309+O309+P309+R309+S309+T309+V309+W309+X309+Z309+AA309+AB309)</f>
        <v>0</v>
      </c>
      <c r="AD309" s="130"/>
      <c r="AE309" s="109"/>
      <c r="AF309" s="109"/>
      <c r="AG309" s="109"/>
      <c r="AH309" s="131" t="n">
        <f aca="false">$F$18</f>
        <v>0</v>
      </c>
      <c r="AI309" s="126" t="n">
        <f aca="false">$F$19</f>
        <v>100000</v>
      </c>
      <c r="AJ309" s="126" t="n">
        <f aca="false">$F$17</f>
        <v>30239</v>
      </c>
      <c r="AK309" s="132" t="n">
        <f aca="false">$F$20</f>
        <v>0</v>
      </c>
      <c r="AL309" s="126" t="n">
        <f aca="false">$F$21</f>
        <v>10000</v>
      </c>
      <c r="AM309" s="122"/>
      <c r="AN309" s="133" t="n">
        <f aca="false">$F$26</f>
        <v>0</v>
      </c>
      <c r="AO309" s="134" t="n">
        <f aca="false">$F$28</f>
        <v>0</v>
      </c>
      <c r="AP309" s="115"/>
      <c r="AQ309" s="116"/>
      <c r="AR309" s="135"/>
      <c r="AS309" s="136"/>
      <c r="AT309" s="120"/>
      <c r="AU309" s="120"/>
      <c r="AV309" s="121"/>
      <c r="AW309" s="122"/>
      <c r="AX309" s="123"/>
      <c r="AY309" s="124"/>
    </row>
    <row r="310" customFormat="false" ht="14.25" hidden="false" customHeight="false" outlineLevel="0" collapsed="false">
      <c r="B310" s="125"/>
      <c r="C310" s="126"/>
      <c r="D310" s="137"/>
      <c r="E310" s="102"/>
      <c r="F310" s="139"/>
      <c r="G310" s="127"/>
      <c r="H310" s="102"/>
      <c r="I310" s="128"/>
      <c r="J310" s="104" t="str">
        <f aca="false">CONCATENATE($F$23)</f>
        <v/>
      </c>
      <c r="K310" s="1" t="str">
        <f aca="false">CONCATENATE($G$23)</f>
        <v/>
      </c>
      <c r="L310" s="105" t="n">
        <f aca="false">$F$25</f>
        <v>39010000</v>
      </c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29" t="n">
        <f aca="false">IF(ABS(M310+Q310+U310+Y310)&gt;=ABS(N310+O310+P310+R310+S310+T310+V310+W310+X310+Z310+AA310+AB310),M310+Q310+U310+Y310,N310+O310+P310+R310+S310+T310+V310+W310+X310+Z310+AA310+AB310)</f>
        <v>0</v>
      </c>
      <c r="AD310" s="130"/>
      <c r="AE310" s="109"/>
      <c r="AF310" s="109"/>
      <c r="AG310" s="109"/>
      <c r="AH310" s="131" t="n">
        <f aca="false">$F$18</f>
        <v>0</v>
      </c>
      <c r="AI310" s="126" t="n">
        <f aca="false">$F$19</f>
        <v>100000</v>
      </c>
      <c r="AJ310" s="126" t="n">
        <f aca="false">$F$17</f>
        <v>30239</v>
      </c>
      <c r="AK310" s="132" t="n">
        <f aca="false">$F$20</f>
        <v>0</v>
      </c>
      <c r="AL310" s="126" t="n">
        <f aca="false">$F$21</f>
        <v>10000</v>
      </c>
      <c r="AM310" s="122"/>
      <c r="AN310" s="133" t="n">
        <f aca="false">$F$26</f>
        <v>0</v>
      </c>
      <c r="AO310" s="134" t="n">
        <f aca="false">$F$28</f>
        <v>0</v>
      </c>
      <c r="AP310" s="115"/>
      <c r="AQ310" s="116"/>
      <c r="AR310" s="135"/>
      <c r="AS310" s="136"/>
      <c r="AT310" s="120"/>
      <c r="AU310" s="120"/>
      <c r="AV310" s="121"/>
      <c r="AW310" s="122"/>
      <c r="AX310" s="123"/>
      <c r="AY310" s="124"/>
    </row>
    <row r="311" customFormat="false" ht="14.25" hidden="false" customHeight="false" outlineLevel="0" collapsed="false">
      <c r="B311" s="125"/>
      <c r="C311" s="126"/>
      <c r="D311" s="137"/>
      <c r="E311" s="102"/>
      <c r="F311" s="139"/>
      <c r="G311" s="127"/>
      <c r="H311" s="102"/>
      <c r="I311" s="128"/>
      <c r="J311" s="104" t="str">
        <f aca="false">CONCATENATE($F$23)</f>
        <v/>
      </c>
      <c r="K311" s="1" t="str">
        <f aca="false">CONCATENATE($G$23)</f>
        <v/>
      </c>
      <c r="L311" s="105" t="n">
        <f aca="false">$F$25</f>
        <v>39010000</v>
      </c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29" t="n">
        <f aca="false">IF(ABS(M311+Q311+U311+Y311)&gt;=ABS(N311+O311+P311+R311+S311+T311+V311+W311+X311+Z311+AA311+AB311),M311+Q311+U311+Y311,N311+O311+P311+R311+S311+T311+V311+W311+X311+Z311+AA311+AB311)</f>
        <v>0</v>
      </c>
      <c r="AD311" s="130"/>
      <c r="AE311" s="109"/>
      <c r="AF311" s="109"/>
      <c r="AG311" s="109"/>
      <c r="AH311" s="131" t="n">
        <f aca="false">$F$18</f>
        <v>0</v>
      </c>
      <c r="AI311" s="126" t="n">
        <f aca="false">$F$19</f>
        <v>100000</v>
      </c>
      <c r="AJ311" s="126" t="n">
        <f aca="false">$F$17</f>
        <v>30239</v>
      </c>
      <c r="AK311" s="132" t="n">
        <f aca="false">$F$20</f>
        <v>0</v>
      </c>
      <c r="AL311" s="126" t="n">
        <f aca="false">$F$21</f>
        <v>10000</v>
      </c>
      <c r="AM311" s="122"/>
      <c r="AN311" s="133" t="n">
        <f aca="false">$F$26</f>
        <v>0</v>
      </c>
      <c r="AO311" s="134" t="n">
        <f aca="false">$F$28</f>
        <v>0</v>
      </c>
      <c r="AP311" s="115"/>
      <c r="AQ311" s="116"/>
      <c r="AR311" s="135"/>
      <c r="AS311" s="136"/>
      <c r="AT311" s="120"/>
      <c r="AU311" s="120"/>
      <c r="AV311" s="121"/>
      <c r="AW311" s="122"/>
      <c r="AX311" s="123"/>
      <c r="AY311" s="124"/>
    </row>
    <row r="312" customFormat="false" ht="14.25" hidden="false" customHeight="false" outlineLevel="0" collapsed="false">
      <c r="B312" s="125"/>
      <c r="C312" s="126"/>
      <c r="D312" s="137"/>
      <c r="E312" s="102"/>
      <c r="F312" s="139"/>
      <c r="G312" s="127"/>
      <c r="H312" s="102"/>
      <c r="I312" s="128"/>
      <c r="J312" s="104" t="str">
        <f aca="false">CONCATENATE($F$23)</f>
        <v/>
      </c>
      <c r="K312" s="1" t="str">
        <f aca="false">CONCATENATE($G$23)</f>
        <v/>
      </c>
      <c r="L312" s="105" t="n">
        <f aca="false">$F$25</f>
        <v>39010000</v>
      </c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29" t="n">
        <f aca="false">IF(ABS(M312+Q312+U312+Y312)&gt;=ABS(N312+O312+P312+R312+S312+T312+V312+W312+X312+Z312+AA312+AB312),M312+Q312+U312+Y312,N312+O312+P312+R312+S312+T312+V312+W312+X312+Z312+AA312+AB312)</f>
        <v>0</v>
      </c>
      <c r="AD312" s="130"/>
      <c r="AE312" s="109"/>
      <c r="AF312" s="109"/>
      <c r="AG312" s="109"/>
      <c r="AH312" s="131" t="n">
        <f aca="false">$F$18</f>
        <v>0</v>
      </c>
      <c r="AI312" s="126" t="n">
        <f aca="false">$F$19</f>
        <v>100000</v>
      </c>
      <c r="AJ312" s="126" t="n">
        <f aca="false">$F$17</f>
        <v>30239</v>
      </c>
      <c r="AK312" s="132" t="n">
        <f aca="false">$F$20</f>
        <v>0</v>
      </c>
      <c r="AL312" s="126" t="n">
        <f aca="false">$F$21</f>
        <v>10000</v>
      </c>
      <c r="AM312" s="122"/>
      <c r="AN312" s="133" t="n">
        <f aca="false">$F$26</f>
        <v>0</v>
      </c>
      <c r="AO312" s="134" t="n">
        <f aca="false">$F$28</f>
        <v>0</v>
      </c>
      <c r="AP312" s="115"/>
      <c r="AQ312" s="116"/>
      <c r="AR312" s="135"/>
      <c r="AS312" s="136"/>
      <c r="AT312" s="120"/>
      <c r="AU312" s="120"/>
      <c r="AV312" s="121"/>
      <c r="AW312" s="122"/>
      <c r="AX312" s="123"/>
      <c r="AY312" s="124"/>
    </row>
    <row r="313" customFormat="false" ht="14.25" hidden="false" customHeight="false" outlineLevel="0" collapsed="false">
      <c r="B313" s="125"/>
      <c r="C313" s="126"/>
      <c r="D313" s="137"/>
      <c r="E313" s="102"/>
      <c r="F313" s="139"/>
      <c r="G313" s="127"/>
      <c r="H313" s="102"/>
      <c r="I313" s="128"/>
      <c r="J313" s="104" t="str">
        <f aca="false">CONCATENATE($F$23)</f>
        <v/>
      </c>
      <c r="K313" s="1" t="str">
        <f aca="false">CONCATENATE($G$23)</f>
        <v/>
      </c>
      <c r="L313" s="105" t="n">
        <f aca="false">$F$25</f>
        <v>39010000</v>
      </c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29" t="n">
        <f aca="false">IF(ABS(M313+Q313+U313+Y313)&gt;=ABS(N313+O313+P313+R313+S313+T313+V313+W313+X313+Z313+AA313+AB313),M313+Q313+U313+Y313,N313+O313+P313+R313+S313+T313+V313+W313+X313+Z313+AA313+AB313)</f>
        <v>0</v>
      </c>
      <c r="AD313" s="130"/>
      <c r="AE313" s="109"/>
      <c r="AF313" s="109"/>
      <c r="AG313" s="109"/>
      <c r="AH313" s="131" t="n">
        <f aca="false">$F$18</f>
        <v>0</v>
      </c>
      <c r="AI313" s="126" t="n">
        <f aca="false">$F$19</f>
        <v>100000</v>
      </c>
      <c r="AJ313" s="126" t="n">
        <f aca="false">$F$17</f>
        <v>30239</v>
      </c>
      <c r="AK313" s="132" t="n">
        <f aca="false">$F$20</f>
        <v>0</v>
      </c>
      <c r="AL313" s="126" t="n">
        <f aca="false">$F$21</f>
        <v>10000</v>
      </c>
      <c r="AM313" s="122"/>
      <c r="AN313" s="133" t="n">
        <f aca="false">$F$26</f>
        <v>0</v>
      </c>
      <c r="AO313" s="134" t="n">
        <f aca="false">$F$28</f>
        <v>0</v>
      </c>
      <c r="AP313" s="115"/>
      <c r="AQ313" s="116"/>
      <c r="AR313" s="135"/>
      <c r="AS313" s="136"/>
      <c r="AT313" s="120"/>
      <c r="AU313" s="120"/>
      <c r="AV313" s="121"/>
      <c r="AW313" s="122"/>
      <c r="AX313" s="123"/>
      <c r="AY313" s="124"/>
    </row>
    <row r="314" customFormat="false" ht="14.25" hidden="false" customHeight="false" outlineLevel="0" collapsed="false">
      <c r="B314" s="125"/>
      <c r="C314" s="126"/>
      <c r="D314" s="137"/>
      <c r="E314" s="102"/>
      <c r="F314" s="139"/>
      <c r="G314" s="127"/>
      <c r="H314" s="102"/>
      <c r="I314" s="128"/>
      <c r="J314" s="104" t="str">
        <f aca="false">CONCATENATE($F$23)</f>
        <v/>
      </c>
      <c r="K314" s="1" t="str">
        <f aca="false">CONCATENATE($G$23)</f>
        <v/>
      </c>
      <c r="L314" s="105" t="n">
        <f aca="false">$F$25</f>
        <v>39010000</v>
      </c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29" t="n">
        <f aca="false">IF(ABS(M314+Q314+U314+Y314)&gt;=ABS(N314+O314+P314+R314+S314+T314+V314+W314+X314+Z314+AA314+AB314),M314+Q314+U314+Y314,N314+O314+P314+R314+S314+T314+V314+W314+X314+Z314+AA314+AB314)</f>
        <v>0</v>
      </c>
      <c r="AD314" s="130"/>
      <c r="AE314" s="109"/>
      <c r="AF314" s="109"/>
      <c r="AG314" s="109"/>
      <c r="AH314" s="131" t="n">
        <f aca="false">$F$18</f>
        <v>0</v>
      </c>
      <c r="AI314" s="126" t="n">
        <f aca="false">$F$19</f>
        <v>100000</v>
      </c>
      <c r="AJ314" s="126" t="n">
        <f aca="false">$F$17</f>
        <v>30239</v>
      </c>
      <c r="AK314" s="132" t="n">
        <f aca="false">$F$20</f>
        <v>0</v>
      </c>
      <c r="AL314" s="126" t="n">
        <f aca="false">$F$21</f>
        <v>10000</v>
      </c>
      <c r="AM314" s="122"/>
      <c r="AN314" s="133" t="n">
        <f aca="false">$F$26</f>
        <v>0</v>
      </c>
      <c r="AO314" s="134" t="n">
        <f aca="false">$F$28</f>
        <v>0</v>
      </c>
      <c r="AP314" s="115"/>
      <c r="AQ314" s="116"/>
      <c r="AR314" s="135"/>
      <c r="AS314" s="136"/>
      <c r="AT314" s="120"/>
      <c r="AU314" s="120"/>
      <c r="AV314" s="121"/>
      <c r="AW314" s="122"/>
      <c r="AX314" s="123"/>
      <c r="AY314" s="124"/>
    </row>
    <row r="315" customFormat="false" ht="14.25" hidden="false" customHeight="false" outlineLevel="0" collapsed="false">
      <c r="B315" s="125"/>
      <c r="C315" s="126"/>
      <c r="D315" s="137"/>
      <c r="E315" s="102"/>
      <c r="F315" s="139"/>
      <c r="G315" s="127"/>
      <c r="H315" s="102"/>
      <c r="I315" s="128"/>
      <c r="J315" s="104" t="str">
        <f aca="false">CONCATENATE($F$23)</f>
        <v/>
      </c>
      <c r="K315" s="1" t="str">
        <f aca="false">CONCATENATE($G$23)</f>
        <v/>
      </c>
      <c r="L315" s="105" t="n">
        <f aca="false">$F$25</f>
        <v>39010000</v>
      </c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29" t="n">
        <f aca="false">IF(ABS(M315+Q315+U315+Y315)&gt;=ABS(N315+O315+P315+R315+S315+T315+V315+W315+X315+Z315+AA315+AB315),M315+Q315+U315+Y315,N315+O315+P315+R315+S315+T315+V315+W315+X315+Z315+AA315+AB315)</f>
        <v>0</v>
      </c>
      <c r="AD315" s="130"/>
      <c r="AE315" s="109"/>
      <c r="AF315" s="109"/>
      <c r="AG315" s="109"/>
      <c r="AH315" s="131" t="n">
        <f aca="false">$F$18</f>
        <v>0</v>
      </c>
      <c r="AI315" s="126" t="n">
        <f aca="false">$F$19</f>
        <v>100000</v>
      </c>
      <c r="AJ315" s="126" t="n">
        <f aca="false">$F$17</f>
        <v>30239</v>
      </c>
      <c r="AK315" s="132" t="n">
        <f aca="false">$F$20</f>
        <v>0</v>
      </c>
      <c r="AL315" s="126" t="n">
        <f aca="false">$F$21</f>
        <v>10000</v>
      </c>
      <c r="AM315" s="122"/>
      <c r="AN315" s="133" t="n">
        <f aca="false">$F$26</f>
        <v>0</v>
      </c>
      <c r="AO315" s="134" t="n">
        <f aca="false">$F$28</f>
        <v>0</v>
      </c>
      <c r="AP315" s="115"/>
      <c r="AQ315" s="116"/>
      <c r="AR315" s="135"/>
      <c r="AS315" s="136"/>
      <c r="AT315" s="120"/>
      <c r="AU315" s="120"/>
      <c r="AV315" s="121"/>
      <c r="AW315" s="122"/>
      <c r="AX315" s="123"/>
      <c r="AY315" s="124"/>
    </row>
    <row r="316" customFormat="false" ht="14.25" hidden="false" customHeight="false" outlineLevel="0" collapsed="false">
      <c r="B316" s="125"/>
      <c r="C316" s="126"/>
      <c r="D316" s="137"/>
      <c r="E316" s="102"/>
      <c r="F316" s="139"/>
      <c r="G316" s="127"/>
      <c r="H316" s="102"/>
      <c r="I316" s="128"/>
      <c r="J316" s="104" t="str">
        <f aca="false">CONCATENATE($F$23)</f>
        <v/>
      </c>
      <c r="K316" s="1" t="str">
        <f aca="false">CONCATENATE($G$23)</f>
        <v/>
      </c>
      <c r="L316" s="105" t="n">
        <f aca="false">$F$25</f>
        <v>39010000</v>
      </c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29" t="n">
        <f aca="false">IF(ABS(M316+Q316+U316+Y316)&gt;=ABS(N316+O316+P316+R316+S316+T316+V316+W316+X316+Z316+AA316+AB316),M316+Q316+U316+Y316,N316+O316+P316+R316+S316+T316+V316+W316+X316+Z316+AA316+AB316)</f>
        <v>0</v>
      </c>
      <c r="AD316" s="130"/>
      <c r="AE316" s="109"/>
      <c r="AF316" s="109"/>
      <c r="AG316" s="109"/>
      <c r="AH316" s="131" t="n">
        <f aca="false">$F$18</f>
        <v>0</v>
      </c>
      <c r="AI316" s="126" t="n">
        <f aca="false">$F$19</f>
        <v>100000</v>
      </c>
      <c r="AJ316" s="126" t="n">
        <f aca="false">$F$17</f>
        <v>30239</v>
      </c>
      <c r="AK316" s="132" t="n">
        <f aca="false">$F$20</f>
        <v>0</v>
      </c>
      <c r="AL316" s="126" t="n">
        <f aca="false">$F$21</f>
        <v>10000</v>
      </c>
      <c r="AM316" s="122"/>
      <c r="AN316" s="133" t="n">
        <f aca="false">$F$26</f>
        <v>0</v>
      </c>
      <c r="AO316" s="134" t="n">
        <f aca="false">$F$28</f>
        <v>0</v>
      </c>
      <c r="AP316" s="115"/>
      <c r="AQ316" s="116"/>
      <c r="AR316" s="135"/>
      <c r="AS316" s="136"/>
      <c r="AT316" s="120"/>
      <c r="AU316" s="120"/>
      <c r="AV316" s="121"/>
      <c r="AW316" s="122"/>
      <c r="AX316" s="123"/>
      <c r="AY316" s="124"/>
    </row>
    <row r="317" customFormat="false" ht="14.25" hidden="false" customHeight="false" outlineLevel="0" collapsed="false">
      <c r="B317" s="125"/>
      <c r="C317" s="126"/>
      <c r="D317" s="137"/>
      <c r="E317" s="102"/>
      <c r="F317" s="139"/>
      <c r="G317" s="127"/>
      <c r="H317" s="102"/>
      <c r="I317" s="128"/>
      <c r="J317" s="104"/>
      <c r="K317" s="1" t="str">
        <f aca="false">CONCATENATE($G$23)</f>
        <v/>
      </c>
      <c r="L317" s="105" t="n">
        <f aca="false">$F$25</f>
        <v>39010000</v>
      </c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29" t="n">
        <f aca="false">IF(ABS(M317+Q317+U317+Y317)&gt;=ABS(N317+O317+P317+R317+S317+T317+V317+W317+X317+Z317+AA317+AB317),M317+Q317+U317+Y317,N317+O317+P317+R317+S317+T317+V317+W317+X317+Z317+AA317+AB317)</f>
        <v>0</v>
      </c>
      <c r="AD317" s="130"/>
      <c r="AE317" s="109"/>
      <c r="AF317" s="109"/>
      <c r="AG317" s="109"/>
      <c r="AH317" s="131" t="n">
        <f aca="false">$F$18</f>
        <v>0</v>
      </c>
      <c r="AI317" s="126" t="n">
        <f aca="false">$F$19</f>
        <v>100000</v>
      </c>
      <c r="AJ317" s="126" t="n">
        <f aca="false">$F$17</f>
        <v>30239</v>
      </c>
      <c r="AK317" s="132" t="n">
        <f aca="false">$F$20</f>
        <v>0</v>
      </c>
      <c r="AL317" s="126" t="n">
        <f aca="false">$F$21</f>
        <v>10000</v>
      </c>
      <c r="AM317" s="122"/>
      <c r="AN317" s="133" t="n">
        <f aca="false">$F$26</f>
        <v>0</v>
      </c>
      <c r="AO317" s="134" t="n">
        <f aca="false">$F$28</f>
        <v>0</v>
      </c>
      <c r="AP317" s="115"/>
      <c r="AQ317" s="116"/>
      <c r="AR317" s="135"/>
      <c r="AS317" s="136"/>
      <c r="AT317" s="120"/>
      <c r="AU317" s="120"/>
      <c r="AV317" s="121"/>
      <c r="AW317" s="122"/>
      <c r="AX317" s="123"/>
      <c r="AY317" s="124"/>
    </row>
    <row r="318" customFormat="false" ht="14.25" hidden="false" customHeight="false" outlineLevel="0" collapsed="false">
      <c r="B318" s="125"/>
      <c r="C318" s="126"/>
      <c r="D318" s="137"/>
      <c r="E318" s="102"/>
      <c r="F318" s="139"/>
      <c r="G318" s="127"/>
      <c r="H318" s="102"/>
      <c r="I318" s="128"/>
      <c r="J318" s="104" t="str">
        <f aca="false">CONCATENATE($F$23)</f>
        <v/>
      </c>
      <c r="K318" s="1" t="str">
        <f aca="false">CONCATENATE($G$23)</f>
        <v/>
      </c>
      <c r="L318" s="105" t="n">
        <f aca="false">$F$25</f>
        <v>39010000</v>
      </c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29" t="n">
        <f aca="false">IF(ABS(M318+Q318+U318+Y318)&gt;=ABS(N318+O318+P318+R318+S318+T318+V318+W318+X318+Z318+AA318+AB318),M318+Q318+U318+Y318,N318+O318+P318+R318+S318+T318+V318+W318+X318+Z318+AA318+AB318)</f>
        <v>0</v>
      </c>
      <c r="AD318" s="130"/>
      <c r="AE318" s="109"/>
      <c r="AF318" s="109"/>
      <c r="AG318" s="109"/>
      <c r="AH318" s="131" t="n">
        <f aca="false">$F$18</f>
        <v>0</v>
      </c>
      <c r="AI318" s="126" t="n">
        <f aca="false">$F$19</f>
        <v>100000</v>
      </c>
      <c r="AJ318" s="126" t="n">
        <f aca="false">$F$17</f>
        <v>30239</v>
      </c>
      <c r="AK318" s="132" t="n">
        <f aca="false">$F$20</f>
        <v>0</v>
      </c>
      <c r="AL318" s="126" t="n">
        <f aca="false">$F$21</f>
        <v>10000</v>
      </c>
      <c r="AM318" s="122"/>
      <c r="AN318" s="133" t="n">
        <f aca="false">$F$26</f>
        <v>0</v>
      </c>
      <c r="AO318" s="134" t="n">
        <f aca="false">$F$28</f>
        <v>0</v>
      </c>
      <c r="AP318" s="115"/>
      <c r="AQ318" s="116"/>
      <c r="AR318" s="135"/>
      <c r="AS318" s="136"/>
      <c r="AT318" s="120"/>
      <c r="AU318" s="120"/>
      <c r="AV318" s="121"/>
      <c r="AW318" s="122"/>
      <c r="AX318" s="123"/>
      <c r="AY318" s="124"/>
    </row>
    <row r="319" customFormat="false" ht="14.25" hidden="false" customHeight="false" outlineLevel="0" collapsed="false">
      <c r="B319" s="125"/>
      <c r="C319" s="126"/>
      <c r="D319" s="137"/>
      <c r="E319" s="102"/>
      <c r="F319" s="139"/>
      <c r="G319" s="127"/>
      <c r="H319" s="102"/>
      <c r="I319" s="128"/>
      <c r="J319" s="104" t="str">
        <f aca="false">CONCATENATE($F$23)</f>
        <v/>
      </c>
      <c r="K319" s="1" t="str">
        <f aca="false">CONCATENATE($G$23)</f>
        <v/>
      </c>
      <c r="L319" s="105" t="n">
        <f aca="false">$F$25</f>
        <v>39010000</v>
      </c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29" t="n">
        <f aca="false">IF(ABS(M319+Q319+U319+Y319)&gt;=ABS(N319+O319+P319+R319+S319+T319+V319+W319+X319+Z319+AA319+AB319),M319+Q319+U319+Y319,N319+O319+P319+R319+S319+T319+V319+W319+X319+Z319+AA319+AB319)</f>
        <v>0</v>
      </c>
      <c r="AD319" s="130"/>
      <c r="AE319" s="109"/>
      <c r="AF319" s="109"/>
      <c r="AG319" s="109"/>
      <c r="AH319" s="131" t="n">
        <f aca="false">$F$18</f>
        <v>0</v>
      </c>
      <c r="AI319" s="126" t="n">
        <f aca="false">$F$19</f>
        <v>100000</v>
      </c>
      <c r="AJ319" s="126" t="n">
        <f aca="false">$F$17</f>
        <v>30239</v>
      </c>
      <c r="AK319" s="132" t="n">
        <f aca="false">$F$20</f>
        <v>0</v>
      </c>
      <c r="AL319" s="126" t="n">
        <f aca="false">$F$21</f>
        <v>10000</v>
      </c>
      <c r="AM319" s="122"/>
      <c r="AN319" s="133" t="n">
        <f aca="false">$F$26</f>
        <v>0</v>
      </c>
      <c r="AO319" s="134" t="n">
        <f aca="false">$F$28</f>
        <v>0</v>
      </c>
      <c r="AP319" s="115"/>
      <c r="AQ319" s="116"/>
      <c r="AR319" s="135"/>
      <c r="AS319" s="136"/>
      <c r="AT319" s="120"/>
      <c r="AU319" s="120"/>
      <c r="AV319" s="121"/>
      <c r="AW319" s="122"/>
      <c r="AX319" s="123"/>
      <c r="AY319" s="124"/>
    </row>
    <row r="320" customFormat="false" ht="14.25" hidden="false" customHeight="false" outlineLevel="0" collapsed="false">
      <c r="B320" s="125"/>
      <c r="C320" s="126"/>
      <c r="D320" s="137"/>
      <c r="E320" s="102"/>
      <c r="F320" s="139"/>
      <c r="G320" s="127"/>
      <c r="H320" s="102"/>
      <c r="I320" s="128"/>
      <c r="J320" s="104" t="str">
        <f aca="false">CONCATENATE($F$23)</f>
        <v/>
      </c>
      <c r="K320" s="1" t="str">
        <f aca="false">CONCATENATE($G$23)</f>
        <v/>
      </c>
      <c r="L320" s="105" t="n">
        <f aca="false">$F$25</f>
        <v>39010000</v>
      </c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29" t="n">
        <f aca="false">IF(ABS(M320+Q320+U320+Y320)&gt;=ABS(N320+O320+P320+R320+S320+T320+V320+W320+X320+Z320+AA320+AB320),M320+Q320+U320+Y320,N320+O320+P320+R320+S320+T320+V320+W320+X320+Z320+AA320+AB320)</f>
        <v>0</v>
      </c>
      <c r="AD320" s="130"/>
      <c r="AE320" s="109"/>
      <c r="AF320" s="109"/>
      <c r="AG320" s="109"/>
      <c r="AH320" s="131" t="n">
        <f aca="false">$F$18</f>
        <v>0</v>
      </c>
      <c r="AI320" s="126" t="n">
        <f aca="false">$F$19</f>
        <v>100000</v>
      </c>
      <c r="AJ320" s="126" t="n">
        <f aca="false">$F$17</f>
        <v>30239</v>
      </c>
      <c r="AK320" s="132" t="n">
        <f aca="false">$F$20</f>
        <v>0</v>
      </c>
      <c r="AL320" s="126" t="n">
        <f aca="false">$F$21</f>
        <v>10000</v>
      </c>
      <c r="AM320" s="122"/>
      <c r="AN320" s="133" t="n">
        <f aca="false">$F$26</f>
        <v>0</v>
      </c>
      <c r="AO320" s="134" t="n">
        <f aca="false">$F$28</f>
        <v>0</v>
      </c>
      <c r="AP320" s="115"/>
      <c r="AQ320" s="116"/>
      <c r="AR320" s="135"/>
      <c r="AS320" s="136"/>
      <c r="AT320" s="120"/>
      <c r="AU320" s="120"/>
      <c r="AV320" s="121"/>
      <c r="AW320" s="122"/>
      <c r="AX320" s="123"/>
      <c r="AY320" s="124"/>
    </row>
    <row r="321" customFormat="false" ht="14.25" hidden="false" customHeight="false" outlineLevel="0" collapsed="false">
      <c r="B321" s="125"/>
      <c r="C321" s="126"/>
      <c r="D321" s="137"/>
      <c r="E321" s="102"/>
      <c r="F321" s="139"/>
      <c r="G321" s="127"/>
      <c r="H321" s="102"/>
      <c r="I321" s="128"/>
      <c r="J321" s="104" t="str">
        <f aca="false">CONCATENATE($F$23)</f>
        <v/>
      </c>
      <c r="K321" s="1" t="str">
        <f aca="false">CONCATENATE($G$23)</f>
        <v/>
      </c>
      <c r="L321" s="105" t="n">
        <f aca="false">$F$25</f>
        <v>39010000</v>
      </c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29" t="n">
        <f aca="false">IF(ABS(M321+Q321+U321+Y321)&gt;=ABS(N321+O321+P321+R321+S321+T321+V321+W321+X321+Z321+AA321+AB321),M321+Q321+U321+Y321,N321+O321+P321+R321+S321+T321+V321+W321+X321+Z321+AA321+AB321)</f>
        <v>0</v>
      </c>
      <c r="AD321" s="130"/>
      <c r="AE321" s="109"/>
      <c r="AF321" s="109"/>
      <c r="AG321" s="109"/>
      <c r="AH321" s="131" t="n">
        <f aca="false">$F$18</f>
        <v>0</v>
      </c>
      <c r="AI321" s="126" t="n">
        <f aca="false">$F$19</f>
        <v>100000</v>
      </c>
      <c r="AJ321" s="126" t="n">
        <f aca="false">$F$17</f>
        <v>30239</v>
      </c>
      <c r="AK321" s="132" t="n">
        <f aca="false">$F$20</f>
        <v>0</v>
      </c>
      <c r="AL321" s="126" t="n">
        <f aca="false">$F$21</f>
        <v>10000</v>
      </c>
      <c r="AM321" s="122"/>
      <c r="AN321" s="133" t="n">
        <f aca="false">$F$26</f>
        <v>0</v>
      </c>
      <c r="AO321" s="134" t="n">
        <f aca="false">$F$28</f>
        <v>0</v>
      </c>
      <c r="AP321" s="115"/>
      <c r="AQ321" s="116"/>
      <c r="AR321" s="135"/>
      <c r="AS321" s="136"/>
      <c r="AT321" s="120"/>
      <c r="AU321" s="120"/>
      <c r="AV321" s="121"/>
      <c r="AW321" s="122"/>
      <c r="AX321" s="123"/>
      <c r="AY321" s="124"/>
    </row>
    <row r="322" customFormat="false" ht="14.25" hidden="false" customHeight="false" outlineLevel="0" collapsed="false">
      <c r="B322" s="125"/>
      <c r="C322" s="126"/>
      <c r="D322" s="137"/>
      <c r="E322" s="102"/>
      <c r="F322" s="139"/>
      <c r="G322" s="127"/>
      <c r="H322" s="102"/>
      <c r="I322" s="128"/>
      <c r="J322" s="104" t="str">
        <f aca="false">CONCATENATE($F$23)</f>
        <v/>
      </c>
      <c r="K322" s="1" t="str">
        <f aca="false">CONCATENATE($G$23)</f>
        <v/>
      </c>
      <c r="L322" s="105" t="n">
        <f aca="false">$F$25</f>
        <v>39010000</v>
      </c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29" t="n">
        <f aca="false">IF(ABS(M322+Q322+U322+Y322)&gt;=ABS(N322+O322+P322+R322+S322+T322+V322+W322+X322+Z322+AA322+AB322),M322+Q322+U322+Y322,N322+O322+P322+R322+S322+T322+V322+W322+X322+Z322+AA322+AB322)</f>
        <v>0</v>
      </c>
      <c r="AD322" s="130"/>
      <c r="AE322" s="109"/>
      <c r="AF322" s="109"/>
      <c r="AG322" s="109"/>
      <c r="AH322" s="131" t="n">
        <f aca="false">$F$18</f>
        <v>0</v>
      </c>
      <c r="AI322" s="126" t="n">
        <f aca="false">$F$19</f>
        <v>100000</v>
      </c>
      <c r="AJ322" s="126" t="n">
        <f aca="false">$F$17</f>
        <v>30239</v>
      </c>
      <c r="AK322" s="132" t="n">
        <f aca="false">$F$20</f>
        <v>0</v>
      </c>
      <c r="AL322" s="126" t="n">
        <f aca="false">$F$21</f>
        <v>10000</v>
      </c>
      <c r="AM322" s="122"/>
      <c r="AN322" s="133" t="n">
        <f aca="false">$F$26</f>
        <v>0</v>
      </c>
      <c r="AO322" s="134" t="n">
        <f aca="false">$F$28</f>
        <v>0</v>
      </c>
      <c r="AP322" s="115"/>
      <c r="AQ322" s="116"/>
      <c r="AR322" s="135"/>
      <c r="AS322" s="136"/>
      <c r="AT322" s="120"/>
      <c r="AU322" s="120"/>
      <c r="AV322" s="121"/>
      <c r="AW322" s="122"/>
      <c r="AX322" s="123"/>
      <c r="AY322" s="124"/>
    </row>
    <row r="323" customFormat="false" ht="14.25" hidden="false" customHeight="false" outlineLevel="0" collapsed="false">
      <c r="B323" s="125"/>
      <c r="C323" s="126"/>
      <c r="D323" s="137"/>
      <c r="E323" s="102"/>
      <c r="F323" s="139"/>
      <c r="G323" s="127"/>
      <c r="H323" s="102"/>
      <c r="I323" s="128"/>
      <c r="J323" s="104" t="str">
        <f aca="false">CONCATENATE($F$23)</f>
        <v/>
      </c>
      <c r="K323" s="1" t="str">
        <f aca="false">CONCATENATE($G$23)</f>
        <v/>
      </c>
      <c r="L323" s="105" t="n">
        <f aca="false">$F$25</f>
        <v>39010000</v>
      </c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29" t="n">
        <f aca="false">IF(ABS(M323+Q323+U323+Y323)&gt;=ABS(N323+O323+P323+R323+S323+T323+V323+W323+X323+Z323+AA323+AB323),M323+Q323+U323+Y323,N323+O323+P323+R323+S323+T323+V323+W323+X323+Z323+AA323+AB323)</f>
        <v>0</v>
      </c>
      <c r="AD323" s="130"/>
      <c r="AE323" s="109"/>
      <c r="AF323" s="109"/>
      <c r="AG323" s="109"/>
      <c r="AH323" s="131" t="n">
        <f aca="false">$F$18</f>
        <v>0</v>
      </c>
      <c r="AI323" s="126" t="n">
        <f aca="false">$F$19</f>
        <v>100000</v>
      </c>
      <c r="AJ323" s="126" t="n">
        <f aca="false">$F$17</f>
        <v>30239</v>
      </c>
      <c r="AK323" s="132" t="n">
        <f aca="false">$F$20</f>
        <v>0</v>
      </c>
      <c r="AL323" s="126" t="n">
        <f aca="false">$F$21</f>
        <v>10000</v>
      </c>
      <c r="AM323" s="122"/>
      <c r="AN323" s="133" t="n">
        <f aca="false">$F$26</f>
        <v>0</v>
      </c>
      <c r="AO323" s="134" t="n">
        <f aca="false">$F$28</f>
        <v>0</v>
      </c>
      <c r="AP323" s="115"/>
      <c r="AQ323" s="116"/>
      <c r="AR323" s="135"/>
      <c r="AS323" s="136"/>
      <c r="AT323" s="120"/>
      <c r="AU323" s="120"/>
      <c r="AV323" s="121"/>
      <c r="AW323" s="122"/>
      <c r="AX323" s="123"/>
      <c r="AY323" s="124"/>
    </row>
    <row r="324" customFormat="false" ht="14.25" hidden="false" customHeight="false" outlineLevel="0" collapsed="false">
      <c r="B324" s="125"/>
      <c r="C324" s="126"/>
      <c r="D324" s="137"/>
      <c r="E324" s="102"/>
      <c r="F324" s="139"/>
      <c r="G324" s="127"/>
      <c r="H324" s="102"/>
      <c r="I324" s="128"/>
      <c r="J324" s="104" t="str">
        <f aca="false">CONCATENATE($F$23)</f>
        <v/>
      </c>
      <c r="K324" s="1" t="str">
        <f aca="false">CONCATENATE($G$23)</f>
        <v/>
      </c>
      <c r="L324" s="105" t="n">
        <f aca="false">$F$25</f>
        <v>39010000</v>
      </c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29" t="n">
        <f aca="false">IF(ABS(M324+Q324+U324+Y324)&gt;=ABS(N324+O324+P324+R324+S324+T324+V324+W324+X324+Z324+AA324+AB324),M324+Q324+U324+Y324,N324+O324+P324+R324+S324+T324+V324+W324+X324+Z324+AA324+AB324)</f>
        <v>0</v>
      </c>
      <c r="AD324" s="130"/>
      <c r="AE324" s="109"/>
      <c r="AF324" s="109"/>
      <c r="AG324" s="109"/>
      <c r="AH324" s="131" t="n">
        <f aca="false">$F$18</f>
        <v>0</v>
      </c>
      <c r="AI324" s="126" t="n">
        <f aca="false">$F$19</f>
        <v>100000</v>
      </c>
      <c r="AJ324" s="126" t="n">
        <f aca="false">$F$17</f>
        <v>30239</v>
      </c>
      <c r="AK324" s="132" t="n">
        <f aca="false">$F$20</f>
        <v>0</v>
      </c>
      <c r="AL324" s="126" t="n">
        <f aca="false">$F$21</f>
        <v>10000</v>
      </c>
      <c r="AM324" s="122"/>
      <c r="AN324" s="133" t="n">
        <f aca="false">$F$26</f>
        <v>0</v>
      </c>
      <c r="AO324" s="134" t="n">
        <f aca="false">$F$28</f>
        <v>0</v>
      </c>
      <c r="AP324" s="115"/>
      <c r="AQ324" s="116"/>
      <c r="AR324" s="135"/>
      <c r="AS324" s="136"/>
      <c r="AT324" s="120"/>
      <c r="AU324" s="120"/>
      <c r="AV324" s="121"/>
      <c r="AW324" s="122"/>
      <c r="AX324" s="123"/>
      <c r="AY324" s="124"/>
    </row>
    <row r="325" customFormat="false" ht="14.25" hidden="false" customHeight="false" outlineLevel="0" collapsed="false">
      <c r="B325" s="125"/>
      <c r="C325" s="126"/>
      <c r="D325" s="137"/>
      <c r="E325" s="102"/>
      <c r="F325" s="139"/>
      <c r="G325" s="127"/>
      <c r="H325" s="102"/>
      <c r="I325" s="128"/>
      <c r="J325" s="104" t="str">
        <f aca="false">CONCATENATE($F$23)</f>
        <v/>
      </c>
      <c r="K325" s="1" t="str">
        <f aca="false">CONCATENATE($G$23)</f>
        <v/>
      </c>
      <c r="L325" s="105" t="n">
        <f aca="false">$F$25</f>
        <v>39010000</v>
      </c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29" t="n">
        <f aca="false">IF(ABS(M325+Q325+U325+Y325)&gt;=ABS(N325+O325+P325+R325+S325+T325+V325+W325+X325+Z325+AA325+AB325),M325+Q325+U325+Y325,N325+O325+P325+R325+S325+T325+V325+W325+X325+Z325+AA325+AB325)</f>
        <v>0</v>
      </c>
      <c r="AD325" s="130"/>
      <c r="AE325" s="109"/>
      <c r="AF325" s="109"/>
      <c r="AG325" s="109"/>
      <c r="AH325" s="131" t="n">
        <f aca="false">$F$18</f>
        <v>0</v>
      </c>
      <c r="AI325" s="126" t="n">
        <f aca="false">$F$19</f>
        <v>100000</v>
      </c>
      <c r="AJ325" s="126" t="n">
        <f aca="false">$F$17</f>
        <v>30239</v>
      </c>
      <c r="AK325" s="132" t="n">
        <f aca="false">$F$20</f>
        <v>0</v>
      </c>
      <c r="AL325" s="126" t="n">
        <f aca="false">$F$21</f>
        <v>10000</v>
      </c>
      <c r="AM325" s="122"/>
      <c r="AN325" s="133" t="n">
        <f aca="false">$F$26</f>
        <v>0</v>
      </c>
      <c r="AO325" s="134" t="n">
        <f aca="false">$F$28</f>
        <v>0</v>
      </c>
      <c r="AP325" s="115"/>
      <c r="AQ325" s="116"/>
      <c r="AR325" s="135"/>
      <c r="AS325" s="136"/>
      <c r="AT325" s="120"/>
      <c r="AU325" s="120"/>
      <c r="AV325" s="121"/>
      <c r="AW325" s="122"/>
      <c r="AX325" s="123"/>
      <c r="AY325" s="124"/>
    </row>
    <row r="326" customFormat="false" ht="14.25" hidden="false" customHeight="false" outlineLevel="0" collapsed="false">
      <c r="B326" s="125"/>
      <c r="C326" s="126"/>
      <c r="D326" s="137"/>
      <c r="E326" s="102"/>
      <c r="F326" s="139"/>
      <c r="G326" s="127"/>
      <c r="H326" s="102"/>
      <c r="I326" s="128"/>
      <c r="J326" s="104" t="str">
        <f aca="false">CONCATENATE($F$23)</f>
        <v/>
      </c>
      <c r="K326" s="1" t="str">
        <f aca="false">CONCATENATE($G$23)</f>
        <v/>
      </c>
      <c r="L326" s="105" t="n">
        <f aca="false">$F$25</f>
        <v>39010000</v>
      </c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29" t="n">
        <f aca="false">IF(ABS(M326+Q326+U326+Y326)&gt;=ABS(N326+O326+P326+R326+S326+T326+V326+W326+X326+Z326+AA326+AB326),M326+Q326+U326+Y326,N326+O326+P326+R326+S326+T326+V326+W326+X326+Z326+AA326+AB326)</f>
        <v>0</v>
      </c>
      <c r="AD326" s="130"/>
      <c r="AE326" s="109"/>
      <c r="AF326" s="109"/>
      <c r="AG326" s="109"/>
      <c r="AH326" s="131" t="n">
        <f aca="false">$F$18</f>
        <v>0</v>
      </c>
      <c r="AI326" s="126" t="n">
        <f aca="false">$F$19</f>
        <v>100000</v>
      </c>
      <c r="AJ326" s="126" t="n">
        <f aca="false">$F$17</f>
        <v>30239</v>
      </c>
      <c r="AK326" s="132" t="n">
        <f aca="false">$F$20</f>
        <v>0</v>
      </c>
      <c r="AL326" s="126" t="n">
        <f aca="false">$F$21</f>
        <v>10000</v>
      </c>
      <c r="AM326" s="122"/>
      <c r="AN326" s="133" t="n">
        <f aca="false">$F$26</f>
        <v>0</v>
      </c>
      <c r="AO326" s="134" t="n">
        <f aca="false">$F$28</f>
        <v>0</v>
      </c>
      <c r="AP326" s="115"/>
      <c r="AQ326" s="116"/>
      <c r="AR326" s="135"/>
      <c r="AS326" s="136"/>
      <c r="AT326" s="120"/>
      <c r="AU326" s="120"/>
      <c r="AV326" s="121"/>
      <c r="AW326" s="122"/>
      <c r="AX326" s="123"/>
      <c r="AY326" s="124"/>
    </row>
    <row r="327" customFormat="false" ht="15" hidden="false" customHeight="false" outlineLevel="0" collapsed="false">
      <c r="B327" s="145"/>
      <c r="C327" s="146"/>
      <c r="D327" s="147"/>
      <c r="E327" s="148"/>
      <c r="F327" s="149"/>
      <c r="G327" s="150"/>
      <c r="H327" s="148"/>
      <c r="I327" s="151"/>
      <c r="J327" s="152" t="str">
        <f aca="false">CONCATENATE($F$23)</f>
        <v/>
      </c>
      <c r="K327" s="153" t="str">
        <f aca="false">CONCATENATE($G$23)</f>
        <v/>
      </c>
      <c r="L327" s="154" t="n">
        <f aca="false">$F$25</f>
        <v>39010000</v>
      </c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  <c r="X327" s="155"/>
      <c r="Y327" s="155"/>
      <c r="Z327" s="155"/>
      <c r="AA327" s="155"/>
      <c r="AB327" s="155"/>
      <c r="AC327" s="156" t="n">
        <f aca="false">IF(ABS(M327+Q327+U327+Y327)&gt;=ABS(N327+O327+P327+R327+S327+T327+V327+W327+X327+Z327+AA327+AB327),M327+Q327+U327+Y327,N327+O327+P327+R327+S327+T327+V327+W327+X327+Z327+AA327+AB327)</f>
        <v>0</v>
      </c>
      <c r="AD327" s="157"/>
      <c r="AE327" s="158"/>
      <c r="AF327" s="158"/>
      <c r="AG327" s="158"/>
      <c r="AH327" s="159" t="n">
        <f aca="false">$F$18</f>
        <v>0</v>
      </c>
      <c r="AI327" s="146" t="n">
        <f aca="false">$F$19</f>
        <v>100000</v>
      </c>
      <c r="AJ327" s="146" t="n">
        <f aca="false">$F$17</f>
        <v>30239</v>
      </c>
      <c r="AK327" s="160" t="n">
        <f aca="false">$F$20</f>
        <v>0</v>
      </c>
      <c r="AL327" s="146" t="n">
        <f aca="false">$F$21</f>
        <v>10000</v>
      </c>
      <c r="AM327" s="153"/>
      <c r="AN327" s="161" t="n">
        <f aca="false">$F$26</f>
        <v>0</v>
      </c>
      <c r="AO327" s="162" t="n">
        <f aca="false">$F$28</f>
        <v>0</v>
      </c>
      <c r="AP327" s="163"/>
      <c r="AQ327" s="164"/>
      <c r="AR327" s="165"/>
      <c r="AS327" s="166"/>
      <c r="AT327" s="167"/>
      <c r="AU327" s="167"/>
      <c r="AV327" s="168"/>
      <c r="AW327" s="153"/>
      <c r="AX327" s="169"/>
      <c r="AY327" s="170"/>
    </row>
    <row r="328" customFormat="false" ht="12.75" hidden="false" customHeight="false" outlineLevel="0" collapsed="false">
      <c r="L328" s="4" t="s">
        <v>90</v>
      </c>
      <c r="M328" s="138" t="n">
        <f aca="false">SUM(M40:M327)</f>
        <v>0</v>
      </c>
      <c r="N328" s="138" t="n">
        <f aca="false">SUM(N40:N327)</f>
        <v>0</v>
      </c>
      <c r="O328" s="138" t="n">
        <f aca="false">SUM(O40:O327)</f>
        <v>0</v>
      </c>
      <c r="P328" s="138" t="n">
        <f aca="false">SUM(P40:P327)</f>
        <v>0</v>
      </c>
      <c r="Q328" s="138" t="n">
        <f aca="false">SUM(Q40:Q327)</f>
        <v>0</v>
      </c>
      <c r="R328" s="138" t="n">
        <f aca="false">SUM(R40:R327)</f>
        <v>0</v>
      </c>
      <c r="S328" s="138" t="n">
        <f aca="false">SUM(S40:S327)</f>
        <v>0</v>
      </c>
      <c r="T328" s="138" t="n">
        <f aca="false">SUM(T40:T327)</f>
        <v>0</v>
      </c>
      <c r="U328" s="138" t="n">
        <f aca="false">SUM(U40:U327)</f>
        <v>0</v>
      </c>
      <c r="V328" s="138" t="n">
        <f aca="false">SUM(V40:V327)</f>
        <v>0</v>
      </c>
      <c r="W328" s="138" t="n">
        <f aca="false">SUM(W40:W327)</f>
        <v>0</v>
      </c>
      <c r="X328" s="138" t="n">
        <f aca="false">SUM(X40:X327)</f>
        <v>0</v>
      </c>
      <c r="Y328" s="138" t="n">
        <f aca="false">SUM(Y40:Y327)</f>
        <v>0</v>
      </c>
      <c r="Z328" s="138" t="n">
        <f aca="false">SUM(Z40:Z327)</f>
        <v>0</v>
      </c>
      <c r="AA328" s="138" t="n">
        <f aca="false">SUM(AA40:AA327)</f>
        <v>0</v>
      </c>
      <c r="AB328" s="138" t="n">
        <f aca="false">SUM(AB40:AB327)</f>
        <v>0</v>
      </c>
      <c r="AC328" s="138" t="n">
        <f aca="false">SUM(AC40:AC327)</f>
        <v>0</v>
      </c>
      <c r="AD328" s="138" t="n">
        <f aca="false">SUM(AD40:AD327)</f>
        <v>51114522.34</v>
      </c>
      <c r="AE328" s="138" t="n">
        <f aca="false">SUM(AE40:AE327)</f>
        <v>25176506.14</v>
      </c>
      <c r="AF328" s="138" t="n">
        <f aca="false">SUM(AF40:AF327)</f>
        <v>23198193.4</v>
      </c>
      <c r="AG328" s="138" t="n">
        <f aca="false">SUM(AG40:AG327)</f>
        <v>0</v>
      </c>
      <c r="AP328" s="120"/>
    </row>
    <row r="329" customFormat="false" ht="12.75" hidden="false" customHeight="false" outlineLevel="0" collapsed="false">
      <c r="AP329" s="120"/>
    </row>
    <row r="330" customFormat="false" ht="12.75" hidden="false" customHeight="false" outlineLevel="0" collapsed="false">
      <c r="AP330" s="120"/>
    </row>
    <row r="331" customFormat="false" ht="12.75" hidden="false" customHeight="false" outlineLevel="0" collapsed="false">
      <c r="AP331" s="120"/>
    </row>
    <row r="332" customFormat="false" ht="12.75" hidden="false" customHeight="false" outlineLevel="0" collapsed="false">
      <c r="AP332" s="120"/>
    </row>
    <row r="333" customFormat="false" ht="12.75" hidden="false" customHeight="false" outlineLevel="0" collapsed="false">
      <c r="AP333" s="120"/>
    </row>
    <row r="334" customFormat="false" ht="12.75" hidden="false" customHeight="false" outlineLevel="0" collapsed="false">
      <c r="AP334" s="120"/>
    </row>
    <row r="335" customFormat="false" ht="12.75" hidden="false" customHeight="false" outlineLevel="0" collapsed="false">
      <c r="AP335" s="120"/>
    </row>
    <row r="336" customFormat="false" ht="12.75" hidden="false" customHeight="false" outlineLevel="0" collapsed="false">
      <c r="AP336" s="120"/>
    </row>
    <row r="337" customFormat="false" ht="12.75" hidden="false" customHeight="false" outlineLevel="0" collapsed="false">
      <c r="AP337" s="120"/>
    </row>
    <row r="338" customFormat="false" ht="12.75" hidden="false" customHeight="false" outlineLevel="0" collapsed="false">
      <c r="AP338" s="120"/>
    </row>
    <row r="339" customFormat="false" ht="12.75" hidden="false" customHeight="false" outlineLevel="0" collapsed="false">
      <c r="AP339" s="120"/>
    </row>
    <row r="340" customFormat="false" ht="12.75" hidden="false" customHeight="false" outlineLevel="0" collapsed="false">
      <c r="AP340" s="120"/>
    </row>
    <row r="341" customFormat="false" ht="12.75" hidden="false" customHeight="false" outlineLevel="0" collapsed="false">
      <c r="AP341" s="120"/>
    </row>
    <row r="342" customFormat="false" ht="12.75" hidden="false" customHeight="false" outlineLevel="0" collapsed="false">
      <c r="AP342" s="120"/>
    </row>
    <row r="343" customFormat="false" ht="12.75" hidden="false" customHeight="false" outlineLevel="0" collapsed="false">
      <c r="AP343" s="120"/>
    </row>
    <row r="344" customFormat="false" ht="12.75" hidden="false" customHeight="false" outlineLevel="0" collapsed="false">
      <c r="AP344" s="120"/>
    </row>
    <row r="345" customFormat="false" ht="12.75" hidden="false" customHeight="false" outlineLevel="0" collapsed="false">
      <c r="AP345" s="120"/>
    </row>
    <row r="346" customFormat="false" ht="12.75" hidden="false" customHeight="false" outlineLevel="0" collapsed="false">
      <c r="AP346" s="120"/>
    </row>
    <row r="347" customFormat="false" ht="12.75" hidden="false" customHeight="false" outlineLevel="0" collapsed="false">
      <c r="AP347" s="120"/>
    </row>
    <row r="348" customFormat="false" ht="12.75" hidden="false" customHeight="false" outlineLevel="0" collapsed="false">
      <c r="AP348" s="120"/>
    </row>
    <row r="349" customFormat="false" ht="12.75" hidden="false" customHeight="false" outlineLevel="0" collapsed="false">
      <c r="AP349" s="120"/>
    </row>
    <row r="350" customFormat="false" ht="12.75" hidden="false" customHeight="false" outlineLevel="0" collapsed="false">
      <c r="AP350" s="120"/>
    </row>
    <row r="351" customFormat="false" ht="12.75" hidden="false" customHeight="false" outlineLevel="0" collapsed="false">
      <c r="AP351" s="120"/>
    </row>
    <row r="352" customFormat="false" ht="12.75" hidden="false" customHeight="false" outlineLevel="0" collapsed="false">
      <c r="AP352" s="120"/>
    </row>
    <row r="353" customFormat="false" ht="12.75" hidden="false" customHeight="false" outlineLevel="0" collapsed="false">
      <c r="AP353" s="120"/>
    </row>
    <row r="354" customFormat="false" ht="12.75" hidden="false" customHeight="false" outlineLevel="0" collapsed="false">
      <c r="AP354" s="120"/>
    </row>
    <row r="355" customFormat="false" ht="12.75" hidden="false" customHeight="false" outlineLevel="0" collapsed="false">
      <c r="AP355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19:40:47Z</dcterms:created>
  <dc:creator>afilatov</dc:creator>
  <dc:description/>
  <dc:language>en-US</dc:language>
  <cp:lastModifiedBy>User</cp:lastModifiedBy>
  <cp:lastPrinted>2021-11-17T11:38:36Z</cp:lastPrinted>
  <dcterms:modified xsi:type="dcterms:W3CDTF">2021-12-29T08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8089629</vt:r8>
  </property>
  <property fmtid="{D5CDD505-2E9C-101B-9397-08002B2CF9AE}" pid="3" name="_AuthorEmail">
    <vt:lpwstr>varlamova@region.adm.yar.ru</vt:lpwstr>
  </property>
  <property fmtid="{D5CDD505-2E9C-101B-9397-08002B2CF9AE}" pid="4" name="_AuthorEmailDisplayName">
    <vt:lpwstr>Варламова Мария Геннадьевна</vt:lpwstr>
  </property>
  <property fmtid="{D5CDD505-2E9C-101B-9397-08002B2CF9AE}" pid="5" name="_EmailSubject">
    <vt:lpwstr>Завки + Роспись</vt:lpwstr>
  </property>
  <property fmtid="{D5CDD505-2E9C-101B-9397-08002B2CF9AE}" pid="6" name="_ReviewingToolsShownOnce">
    <vt:lpwstr/>
  </property>
</Properties>
</file>